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Skizzen" sheetId="1" state="visible" r:id="rId2"/>
    <sheet name="Palisade Einzeln" sheetId="2" state="visible" r:id="rId3"/>
    <sheet name="Palisade Gesamt" sheetId="3" state="visible" r:id="rId4"/>
    <sheet name="Treppe Einzeln" sheetId="4" state="visible" r:id="rId5"/>
    <sheet name="Torerweiterungen" sheetId="5" state="visible" r:id="rId6"/>
    <sheet name="Avatarspavillon" sheetId="6" state="visible" r:id="rId7"/>
    <sheet name="Kassenbons" sheetId="7" state="visible" r:id="rId8"/>
    <sheet name="Rechnung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8">
  <si>
    <t xml:space="preserve">Skizzen</t>
  </si>
  <si>
    <t xml:space="preserve">Palisadenteil 1</t>
  </si>
  <si>
    <t xml:space="preserve">Palisadenteil 2</t>
  </si>
  <si>
    <t xml:space="preserve">Palisadenteil 3</t>
  </si>
  <si>
    <t xml:space="preserve">Gesamtübersicht Palisadenerweiterung</t>
  </si>
  <si>
    <t xml:space="preserve">Materialliste für ein Palisadenelement</t>
  </si>
  <si>
    <t xml:space="preserve">Bauteil: Palisadenelement mit 2,10m Höhe</t>
  </si>
  <si>
    <t xml:space="preserve">Stückzahl:</t>
  </si>
  <si>
    <t xml:space="preserve">Pos.</t>
  </si>
  <si>
    <t xml:space="preserve">Anz.</t>
  </si>
  <si>
    <t xml:space="preserve">Maße [cm]</t>
  </si>
  <si>
    <t xml:space="preserve">Bezeichnung</t>
  </si>
  <si>
    <t xml:space="preserve">Stückpreis</t>
  </si>
  <si>
    <t xml:space="preserve">Gesamtpreis </t>
  </si>
  <si>
    <t xml:space="preserve">Bemerkungen</t>
  </si>
  <si>
    <t xml:space="preserve">Länge</t>
  </si>
  <si>
    <t xml:space="preserve">Breite</t>
  </si>
  <si>
    <t xml:space="preserve">Höhe</t>
  </si>
  <si>
    <t xml:space="preserve">Rauspundbrett</t>
  </si>
  <si>
    <t xml:space="preserve">Breite ist ohne Feder ( mit Feder 9,6cm)</t>
  </si>
  <si>
    <t xml:space="preserve">Dachlatte</t>
  </si>
  <si>
    <t xml:space="preserve">Brett</t>
  </si>
  <si>
    <t xml:space="preserve">Brett für verschrauben der Elemente</t>
  </si>
  <si>
    <t xml:space="preserve">Holzschrauben</t>
  </si>
  <si>
    <t xml:space="preserve">Gesamt</t>
  </si>
  <si>
    <t xml:space="preserve">Bauteil: Palisadenelement mit 2,70m Höhe</t>
  </si>
  <si>
    <t xml:space="preserve">Kreuzrahmen</t>
  </si>
  <si>
    <t xml:space="preserve">Reststücke</t>
  </si>
  <si>
    <t xml:space="preserve">Stahlverstärkung Stütze</t>
  </si>
  <si>
    <t xml:space="preserve">Reste vom DF2009</t>
  </si>
  <si>
    <t xml:space="preserve"> </t>
  </si>
  <si>
    <t xml:space="preserve">Bauteil: Stütze für 2,70m Palisadenelement</t>
  </si>
  <si>
    <t xml:space="preserve">280(300!)</t>
  </si>
  <si>
    <t xml:space="preserve">Pos 14 sind Reste von Pos. 13 </t>
  </si>
  <si>
    <t xml:space="preserve">Preis  von 3,00m länge </t>
  </si>
  <si>
    <t xml:space="preserve">M10</t>
  </si>
  <si>
    <t xml:space="preserve">Maschinenschrauben</t>
  </si>
  <si>
    <t xml:space="preserve">Mutter</t>
  </si>
  <si>
    <t xml:space="preserve">Bodenanker Stahl</t>
  </si>
  <si>
    <t xml:space="preserve">Schraube passend zu Ringöse</t>
  </si>
  <si>
    <t xml:space="preserve">Ringöse mit Innengewinde</t>
  </si>
  <si>
    <t xml:space="preserve">Gesamt </t>
  </si>
  <si>
    <t xml:space="preserve">Gesamtpreis aller Teile </t>
  </si>
  <si>
    <t xml:space="preserve">Materialliste für alle Palisadenelemente</t>
  </si>
  <si>
    <t xml:space="preserve">Übersichtsskizze:</t>
  </si>
  <si>
    <t xml:space="preserve">Benötigte Elemente:</t>
  </si>
  <si>
    <t xml:space="preserve">4x Palisadenelement mit 2,10m Höhe</t>
  </si>
  <si>
    <t xml:space="preserve">6x Palisadenelement mit 2,70m Höhe</t>
  </si>
  <si>
    <t xml:space="preserve">4x Stütze für 2,70m Palisadenelement</t>
  </si>
  <si>
    <t xml:space="preserve">Materialliste für eine Treppe</t>
  </si>
  <si>
    <t xml:space="preserve">Bauteil: Treppe</t>
  </si>
  <si>
    <t xml:space="preserve">Baudiele</t>
  </si>
  <si>
    <t xml:space="preserve">M4,5</t>
  </si>
  <si>
    <t xml:space="preserve">Bauteil: Geländer</t>
  </si>
  <si>
    <t xml:space="preserve">M3,5</t>
  </si>
  <si>
    <t xml:space="preserve">M8</t>
  </si>
  <si>
    <t xml:space="preserve">Muttern M8</t>
  </si>
  <si>
    <t xml:space="preserve">Unterlegscheiben M8</t>
  </si>
  <si>
    <t xml:space="preserve">Materialliste für die Torerweiterungen</t>
  </si>
  <si>
    <t xml:space="preserve">Materialliste für die Front des Avatarspavillon</t>
  </si>
  <si>
    <t xml:space="preserve">Bauteil: Dachelement</t>
  </si>
  <si>
    <t xml:space="preserve">Schalbrett</t>
  </si>
  <si>
    <t xml:space="preserve">Schrauben</t>
  </si>
  <si>
    <t xml:space="preserve">Gesamt (1 Stk)</t>
  </si>
  <si>
    <t xml:space="preserve">Bauteil: Säulenelement</t>
  </si>
  <si>
    <t xml:space="preserve">Bauteil: Verbindungselemente</t>
  </si>
  <si>
    <t xml:space="preserve">Stahlverstärkung Querbalken</t>
  </si>
  <si>
    <t xml:space="preserve">Schraube M8 (2x Dachlatte, 1x Rauspund)</t>
  </si>
  <si>
    <t xml:space="preserve">Schraube M8 (1x Dachlatte, 1x Rauspund)</t>
  </si>
  <si>
    <t xml:space="preserve">43,90 € für 100</t>
  </si>
  <si>
    <t xml:space="preserve">Mutter M8</t>
  </si>
  <si>
    <t xml:space="preserve">Unterlegscheibe M8</t>
  </si>
  <si>
    <t xml:space="preserve">Bauteil: Stütze</t>
  </si>
  <si>
    <t xml:space="preserve">Schraube M10</t>
  </si>
  <si>
    <t xml:space="preserve">Mutter M10</t>
  </si>
  <si>
    <t xml:space="preserve">Holzschraube</t>
  </si>
  <si>
    <t xml:space="preserve">Kassenbon 1 (Hornbach)</t>
  </si>
  <si>
    <t xml:space="preserve">Kassenbon 2 (Hornbach)</t>
  </si>
  <si>
    <t xml:space="preserve">Kassenbon 3 (Hornbach)</t>
  </si>
  <si>
    <t xml:space="preserve">Kassenbon 4 (Hornbach)</t>
  </si>
  <si>
    <t xml:space="preserve">Kassenbon 6 (Holzmeyer)</t>
  </si>
  <si>
    <t xml:space="preserve">Kassenbon 7 (Bauhaus)</t>
  </si>
  <si>
    <t xml:space="preserve">Kassenbon 4 (HR Industriebedarf)</t>
  </si>
  <si>
    <t xml:space="preserve">Aufschlüsselung der Kassenbons</t>
  </si>
  <si>
    <t xml:space="preserve">Artikelnummer</t>
  </si>
  <si>
    <t xml:space="preserve">1a</t>
  </si>
  <si>
    <t xml:space="preserve">Treppe</t>
  </si>
  <si>
    <t xml:space="preserve">1b</t>
  </si>
  <si>
    <t xml:space="preserve">Palisade</t>
  </si>
  <si>
    <t xml:space="preserve">Latten 2,0 m</t>
  </si>
  <si>
    <t xml:space="preserve">Rauhspund Fichte 19x</t>
  </si>
  <si>
    <t xml:space="preserve">Gesamt Palisade</t>
  </si>
  <si>
    <t xml:space="preserve">Gesamt Treppe</t>
  </si>
  <si>
    <t xml:space="preserve">4a</t>
  </si>
  <si>
    <t xml:space="preserve">Avatarspavillon</t>
  </si>
  <si>
    <t xml:space="preserve">4b</t>
  </si>
  <si>
    <t xml:space="preserve">5a</t>
  </si>
  <si>
    <t xml:space="preserve">5b</t>
  </si>
  <si>
    <t xml:space="preserve">Gesamt Avatarspavillon</t>
  </si>
  <si>
    <t xml:space="preserve">2a</t>
  </si>
  <si>
    <t xml:space="preserve">2b</t>
  </si>
  <si>
    <t xml:space="preserve">Kassenbon 5 (HR Richter)</t>
  </si>
  <si>
    <t xml:space="preserve">Spax 3,5x35</t>
  </si>
  <si>
    <t xml:space="preserve">Torerweiterung</t>
  </si>
  <si>
    <t xml:space="preserve">Spax 3,5x25</t>
  </si>
  <si>
    <t xml:space="preserve">Privat</t>
  </si>
  <si>
    <t xml:space="preserve">Spax 3,5x30</t>
  </si>
  <si>
    <t xml:space="preserve">931 8x150</t>
  </si>
  <si>
    <t xml:space="preserve">931 10x90</t>
  </si>
  <si>
    <t xml:space="preserve">931 10x110</t>
  </si>
  <si>
    <t xml:space="preserve">931 16x120</t>
  </si>
  <si>
    <t xml:space="preserve">931 6x80</t>
  </si>
  <si>
    <t xml:space="preserve">7985 5x25</t>
  </si>
  <si>
    <t xml:space="preserve">7985 5x30</t>
  </si>
  <si>
    <t xml:space="preserve">7985 5x70</t>
  </si>
  <si>
    <t xml:space="preserve">7985 5x80</t>
  </si>
  <si>
    <t xml:space="preserve">9021 5,3</t>
  </si>
  <si>
    <t xml:space="preserve">9021 8,4</t>
  </si>
  <si>
    <t xml:space="preserve">14a</t>
  </si>
  <si>
    <t xml:space="preserve">14b</t>
  </si>
  <si>
    <t xml:space="preserve">9021 10,5</t>
  </si>
  <si>
    <t xml:space="preserve">K-Scheiben 8,4x30</t>
  </si>
  <si>
    <t xml:space="preserve">K-Scheiben 6,4x25</t>
  </si>
  <si>
    <t xml:space="preserve">K-Scheiben 6,4x20</t>
  </si>
  <si>
    <t xml:space="preserve">19a</t>
  </si>
  <si>
    <t xml:space="preserve">19b</t>
  </si>
  <si>
    <t xml:space="preserve">315 RT M6</t>
  </si>
  <si>
    <t xml:space="preserve">Gesamt Privat</t>
  </si>
  <si>
    <t xml:space="preserve">Gesamt Torerweiterungen</t>
  </si>
  <si>
    <t xml:space="preserve">Weißlack, seidenmatt</t>
  </si>
  <si>
    <t xml:space="preserve">Palisade (auch Avatarspavillon und Tor)</t>
  </si>
  <si>
    <t xml:space="preserve">Vorstreichfarbe</t>
  </si>
  <si>
    <t xml:space="preserve">Flachverbinder</t>
  </si>
  <si>
    <t xml:space="preserve">Eisengewindeösen</t>
  </si>
  <si>
    <t xml:space="preserve">Zierkette, schwarz</t>
  </si>
  <si>
    <t xml:space="preserve">Es fehlt noch:</t>
  </si>
  <si>
    <t xml:space="preserve">Ringöse (geschenkt?)</t>
  </si>
  <si>
    <t xml:space="preserve">M10 Muttern (geschenkt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66960</xdr:rowOff>
    </xdr:from>
    <xdr:to>
      <xdr:col>17</xdr:col>
      <xdr:colOff>382320</xdr:colOff>
      <xdr:row>21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120" y="6544080"/>
          <a:ext cx="68133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70560</xdr:colOff>
      <xdr:row>14</xdr:row>
      <xdr:rowOff>37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2120" y="1143000"/>
          <a:ext cx="248220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23480</xdr:rowOff>
    </xdr:from>
    <xdr:to>
      <xdr:col>13</xdr:col>
      <xdr:colOff>30600</xdr:colOff>
      <xdr:row>14</xdr:row>
      <xdr:rowOff>38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15520" y="1647360"/>
          <a:ext cx="204048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75960</xdr:rowOff>
    </xdr:from>
    <xdr:to>
      <xdr:col>22</xdr:col>
      <xdr:colOff>161280</xdr:colOff>
      <xdr:row>14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27520" y="1218960"/>
          <a:ext cx="337680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673640</xdr:colOff>
      <xdr:row>6</xdr:row>
      <xdr:rowOff>123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57520" y="457200"/>
          <a:ext cx="3219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7</xdr:col>
      <xdr:colOff>291600</xdr:colOff>
      <xdr:row>12</xdr:row>
      <xdr:rowOff>3146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8591400" y="371520"/>
          <a:ext cx="230148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321840</xdr:colOff>
      <xdr:row>27</xdr:row>
      <xdr:rowOff>3715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50480" y="371520"/>
          <a:ext cx="2733480" cy="10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4</xdr:col>
      <xdr:colOff>342000</xdr:colOff>
      <xdr:row>48</xdr:row>
      <xdr:rowOff>31500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150480" y="10772640"/>
          <a:ext cx="5567400" cy="73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362160</xdr:colOff>
      <xdr:row>11</xdr:row>
      <xdr:rowOff>31464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2964240" y="371520"/>
          <a:ext cx="277380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</xdr:row>
      <xdr:rowOff>0</xdr:rowOff>
    </xdr:from>
    <xdr:to>
      <xdr:col>21</xdr:col>
      <xdr:colOff>191160</xdr:colOff>
      <xdr:row>21</xdr:row>
      <xdr:rowOff>32364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5788080" y="371520"/>
          <a:ext cx="2592720" cy="77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8</xdr:col>
      <xdr:colOff>360</xdr:colOff>
      <xdr:row>41</xdr:row>
      <xdr:rowOff>66600</xdr:rowOff>
    </xdr:to>
    <xdr:pic>
      <xdr:nvPicPr>
        <xdr:cNvPr id="10" name="Picture 12" descr=""/>
        <xdr:cNvPicPr/>
      </xdr:nvPicPr>
      <xdr:blipFill>
        <a:blip r:embed="rId6"/>
        <a:stretch/>
      </xdr:blipFill>
      <xdr:spPr>
        <a:xfrm>
          <a:off x="8591400" y="10029960"/>
          <a:ext cx="241236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20</xdr:col>
      <xdr:colOff>362520</xdr:colOff>
      <xdr:row>38</xdr:row>
      <xdr:rowOff>114840</xdr:rowOff>
    </xdr:to>
    <xdr:pic>
      <xdr:nvPicPr>
        <xdr:cNvPr id="11" name="Picture 13" descr=""/>
        <xdr:cNvPicPr/>
      </xdr:nvPicPr>
      <xdr:blipFill>
        <a:blip r:embed="rId7"/>
        <a:stretch/>
      </xdr:blipFill>
      <xdr:spPr>
        <a:xfrm>
          <a:off x="5778000" y="10029960"/>
          <a:ext cx="237204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5.70703125" defaultRowHeight="30" zeroHeight="false" outlineLevelRow="0" outlineLevelCol="0"/>
  <sheetData>
    <row r="2" customFormat="false" ht="30" hidden="false" customHeight="true" outlineLevel="0" collapsed="false">
      <c r="B2" s="1" t="s">
        <v>0</v>
      </c>
    </row>
    <row r="16" s="1" customFormat="true" ht="30" hidden="false" customHeight="true" outlineLevel="0" collapsed="false">
      <c r="B16" s="2" t="s">
        <v>1</v>
      </c>
      <c r="I16" s="2" t="s">
        <v>2</v>
      </c>
      <c r="O16" s="2" t="s">
        <v>3</v>
      </c>
    </row>
    <row r="23" s="1" customFormat="true" ht="30" hidden="false" customHeight="true" outlineLevel="0" collapsed="false">
      <c r="B23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6" min="6" style="0" width="35.13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" t="s">
        <v>5</v>
      </c>
    </row>
    <row r="3" customFormat="false" ht="14.25" hidden="false" customHeight="true" outlineLevel="0" collapsed="false"/>
    <row r="4" customFormat="false" ht="15" hidden="false" customHeight="false" outlineLevel="0" collapsed="false">
      <c r="A4" s="2" t="s">
        <v>6</v>
      </c>
      <c r="B4" s="2"/>
      <c r="C4" s="2"/>
      <c r="D4" s="2"/>
      <c r="E4" s="2"/>
    </row>
    <row r="5" customFormat="false" ht="15" hidden="false" customHeight="false" outlineLevel="0" collapsed="false">
      <c r="A5" s="0" t="s">
        <v>7</v>
      </c>
      <c r="C5" s="0" t="n">
        <v>1</v>
      </c>
    </row>
    <row r="7" customFormat="false" ht="15" hidden="false" customHeight="false" outlineLevel="0" collapsed="false">
      <c r="A7" s="3" t="s">
        <v>8</v>
      </c>
      <c r="B7" s="4" t="s">
        <v>9</v>
      </c>
      <c r="C7" s="5" t="s">
        <v>10</v>
      </c>
      <c r="D7" s="5"/>
      <c r="E7" s="3"/>
      <c r="F7" s="4" t="s">
        <v>11</v>
      </c>
      <c r="G7" s="4" t="s">
        <v>12</v>
      </c>
      <c r="H7" s="4" t="s">
        <v>13</v>
      </c>
      <c r="I7" s="5" t="s">
        <v>14</v>
      </c>
      <c r="J7" s="5"/>
      <c r="K7" s="5"/>
    </row>
    <row r="8" customFormat="false" ht="15.75" hidden="false" customHeight="false" outlineLevel="0" collapsed="false">
      <c r="A8" s="6"/>
      <c r="B8" s="7"/>
      <c r="C8" s="7" t="s">
        <v>15</v>
      </c>
      <c r="D8" s="7" t="s">
        <v>16</v>
      </c>
      <c r="E8" s="6" t="s">
        <v>17</v>
      </c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12</v>
      </c>
      <c r="C9" s="9" t="n">
        <v>210</v>
      </c>
      <c r="D9" s="9" t="n">
        <v>8.8</v>
      </c>
      <c r="E9" s="9" t="n">
        <v>1.9</v>
      </c>
      <c r="F9" s="10" t="s">
        <v>18</v>
      </c>
      <c r="G9" s="11" t="n">
        <v>0.98</v>
      </c>
      <c r="H9" s="12" t="n">
        <f aca="false">B9*G9</f>
        <v>11.76</v>
      </c>
      <c r="I9" s="0" t="s">
        <v>19</v>
      </c>
    </row>
    <row r="10" customFormat="false" ht="15" hidden="false" customHeight="false" outlineLevel="0" collapsed="false">
      <c r="A10" s="13" t="n">
        <v>2</v>
      </c>
      <c r="B10" s="13" t="n">
        <v>2</v>
      </c>
      <c r="C10" s="13" t="n">
        <v>97</v>
      </c>
      <c r="D10" s="13" t="n">
        <v>4.8</v>
      </c>
      <c r="E10" s="13" t="n">
        <v>2.3</v>
      </c>
      <c r="F10" s="14" t="s">
        <v>20</v>
      </c>
      <c r="G10" s="15" t="n">
        <v>0.6</v>
      </c>
      <c r="H10" s="12" t="n">
        <f aca="false">B10*G10</f>
        <v>1.2</v>
      </c>
    </row>
    <row r="11" customFormat="false" ht="15" hidden="false" customHeight="false" outlineLevel="0" collapsed="false">
      <c r="A11" s="13" t="n">
        <v>3</v>
      </c>
      <c r="B11" s="13" t="n">
        <v>2</v>
      </c>
      <c r="C11" s="13" t="n">
        <v>60</v>
      </c>
      <c r="D11" s="13" t="n">
        <v>10</v>
      </c>
      <c r="E11" s="13" t="n">
        <v>2.3</v>
      </c>
      <c r="F11" s="14" t="s">
        <v>21</v>
      </c>
      <c r="G11" s="15" t="n">
        <v>0.6</v>
      </c>
      <c r="H11" s="12" t="n">
        <f aca="false">B11*G11</f>
        <v>1.2</v>
      </c>
      <c r="I11" s="0" t="s">
        <v>22</v>
      </c>
    </row>
    <row r="12" customFormat="false" ht="15" hidden="false" customHeight="false" outlineLevel="0" collapsed="false">
      <c r="A12" s="13" t="n">
        <v>4</v>
      </c>
      <c r="B12" s="13" t="n">
        <v>39</v>
      </c>
      <c r="C12" s="13" t="n">
        <v>35</v>
      </c>
      <c r="D12" s="13" t="n">
        <v>3.5</v>
      </c>
      <c r="E12" s="13"/>
      <c r="F12" s="14" t="s">
        <v>23</v>
      </c>
      <c r="G12" s="15" t="n">
        <v>0.01</v>
      </c>
      <c r="H12" s="12" t="n">
        <f aca="false">B12*G12</f>
        <v>0.39</v>
      </c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5"/>
      <c r="G13" s="5"/>
      <c r="H13" s="17" t="n">
        <f aca="false">SUM(H9:H12)</f>
        <v>14.55</v>
      </c>
      <c r="I13" s="5" t="s">
        <v>24</v>
      </c>
      <c r="J13" s="5"/>
      <c r="K13" s="5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</row>
    <row r="16" customFormat="false" ht="15" hidden="false" customHeight="false" outlineLevel="0" collapsed="false">
      <c r="A16" s="0" t="s">
        <v>7</v>
      </c>
      <c r="C16" s="0" t="n">
        <v>1</v>
      </c>
    </row>
    <row r="18" customFormat="false" ht="15" hidden="false" customHeight="false" outlineLevel="0" collapsed="false">
      <c r="A18" s="3" t="s">
        <v>8</v>
      </c>
      <c r="B18" s="4" t="s">
        <v>9</v>
      </c>
      <c r="C18" s="5" t="s">
        <v>10</v>
      </c>
      <c r="D18" s="5"/>
      <c r="E18" s="3"/>
      <c r="F18" s="4" t="s">
        <v>11</v>
      </c>
      <c r="G18" s="4" t="s">
        <v>12</v>
      </c>
      <c r="H18" s="4" t="s">
        <v>13</v>
      </c>
      <c r="I18" s="5" t="s">
        <v>14</v>
      </c>
      <c r="J18" s="5"/>
      <c r="K18" s="5"/>
    </row>
    <row r="19" customFormat="false" ht="15.75" hidden="false" customHeight="false" outlineLevel="0" collapsed="false">
      <c r="A19" s="6"/>
      <c r="B19" s="7"/>
      <c r="C19" s="7" t="s">
        <v>15</v>
      </c>
      <c r="D19" s="7" t="s">
        <v>16</v>
      </c>
      <c r="E19" s="6" t="s">
        <v>17</v>
      </c>
      <c r="F19" s="7"/>
      <c r="G19" s="7"/>
      <c r="H19" s="7"/>
      <c r="I19" s="8"/>
      <c r="J19" s="8"/>
      <c r="K19" s="8"/>
    </row>
    <row r="20" customFormat="false" ht="15" hidden="false" customHeight="false" outlineLevel="0" collapsed="false">
      <c r="A20" s="9" t="n">
        <v>5</v>
      </c>
      <c r="B20" s="9" t="n">
        <v>11</v>
      </c>
      <c r="C20" s="9" t="n">
        <v>270</v>
      </c>
      <c r="D20" s="9" t="n">
        <v>8.8</v>
      </c>
      <c r="E20" s="9" t="n">
        <v>1.9</v>
      </c>
      <c r="F20" s="10" t="s">
        <v>18</v>
      </c>
      <c r="G20" s="11" t="n">
        <v>1.26</v>
      </c>
      <c r="H20" s="12" t="n">
        <f aca="false">B20*G20</f>
        <v>13.86</v>
      </c>
      <c r="I20" s="0" t="s">
        <v>19</v>
      </c>
    </row>
    <row r="21" customFormat="false" ht="15" hidden="false" customHeight="false" outlineLevel="0" collapsed="false">
      <c r="A21" s="13" t="n">
        <v>6</v>
      </c>
      <c r="B21" s="13" t="n">
        <v>1</v>
      </c>
      <c r="C21" s="13" t="n">
        <v>210</v>
      </c>
      <c r="D21" s="13" t="n">
        <v>8.8</v>
      </c>
      <c r="E21" s="13" t="n">
        <v>1.9</v>
      </c>
      <c r="F21" s="14" t="s">
        <v>18</v>
      </c>
      <c r="G21" s="15" t="n">
        <v>0.98</v>
      </c>
      <c r="H21" s="12" t="n">
        <f aca="false">B21*G21</f>
        <v>0.98</v>
      </c>
      <c r="I21" s="0" t="s">
        <v>19</v>
      </c>
    </row>
    <row r="22" customFormat="false" ht="15" hidden="false" customHeight="false" outlineLevel="0" collapsed="false">
      <c r="A22" s="13" t="n">
        <v>7</v>
      </c>
      <c r="B22" s="13" t="n">
        <v>2</v>
      </c>
      <c r="C22" s="13" t="n">
        <v>25</v>
      </c>
      <c r="D22" s="13" t="n">
        <v>3.8</v>
      </c>
      <c r="E22" s="13" t="n">
        <v>5.8</v>
      </c>
      <c r="F22" s="10" t="s">
        <v>26</v>
      </c>
      <c r="G22" s="18" t="n">
        <v>0</v>
      </c>
      <c r="H22" s="12" t="n">
        <f aca="false">B22*G22</f>
        <v>0</v>
      </c>
      <c r="I22" s="0" t="s">
        <v>27</v>
      </c>
    </row>
    <row r="23" customFormat="false" ht="15" hidden="false" customHeight="false" outlineLevel="0" collapsed="false">
      <c r="A23" s="13" t="n">
        <v>8</v>
      </c>
      <c r="B23" s="13" t="n">
        <v>3</v>
      </c>
      <c r="C23" s="13" t="n">
        <v>97</v>
      </c>
      <c r="D23" s="13" t="n">
        <v>4.8</v>
      </c>
      <c r="E23" s="13" t="n">
        <v>2.3</v>
      </c>
      <c r="F23" s="14" t="s">
        <v>20</v>
      </c>
      <c r="G23" s="15" t="n">
        <v>0.3</v>
      </c>
      <c r="H23" s="12" t="n">
        <f aca="false">B23*G23</f>
        <v>0.9</v>
      </c>
    </row>
    <row r="24" customFormat="false" ht="15" hidden="false" customHeight="false" outlineLevel="0" collapsed="false">
      <c r="A24" s="19" t="n">
        <v>9</v>
      </c>
      <c r="B24" s="13" t="n">
        <v>50</v>
      </c>
      <c r="C24" s="13" t="n">
        <v>35</v>
      </c>
      <c r="D24" s="13" t="n">
        <v>3.5</v>
      </c>
      <c r="E24" s="13"/>
      <c r="F24" s="14" t="s">
        <v>23</v>
      </c>
      <c r="G24" s="15" t="n">
        <v>0.01</v>
      </c>
      <c r="H24" s="12" t="n">
        <f aca="false">B24*G24</f>
        <v>0.5</v>
      </c>
    </row>
    <row r="25" customFormat="false" ht="15" hidden="false" customHeight="false" outlineLevel="0" collapsed="false">
      <c r="A25" s="19" t="n">
        <v>10</v>
      </c>
      <c r="B25" s="13" t="n">
        <v>2</v>
      </c>
      <c r="C25" s="13" t="n">
        <v>10</v>
      </c>
      <c r="D25" s="13" t="n">
        <v>4</v>
      </c>
      <c r="E25" s="13" t="n">
        <v>0.2</v>
      </c>
      <c r="F25" s="14" t="s">
        <v>28</v>
      </c>
      <c r="G25" s="15" t="n">
        <v>0.34</v>
      </c>
      <c r="H25" s="12" t="n">
        <f aca="false">B25*G25</f>
        <v>0.68</v>
      </c>
    </row>
    <row r="26" customFormat="false" ht="15" hidden="false" customHeight="false" outlineLevel="0" collapsed="false">
      <c r="A26" s="19" t="n">
        <v>11</v>
      </c>
      <c r="B26" s="19" t="n">
        <v>8</v>
      </c>
      <c r="C26" s="13" t="n">
        <v>50</v>
      </c>
      <c r="D26" s="13" t="n">
        <v>4.5</v>
      </c>
      <c r="E26" s="14"/>
      <c r="F26" s="14" t="s">
        <v>23</v>
      </c>
      <c r="G26" s="18" t="n">
        <v>0</v>
      </c>
      <c r="H26" s="12" t="n">
        <f aca="false">B26*G26</f>
        <v>0</v>
      </c>
      <c r="I26" s="0" t="s">
        <v>29</v>
      </c>
    </row>
    <row r="27" customFormat="false" ht="15.75" hidden="false" customHeight="false" outlineLevel="0" collapsed="false">
      <c r="A27" s="20"/>
      <c r="D27" s="0" t="s">
        <v>30</v>
      </c>
      <c r="H27" s="17" t="n">
        <f aca="false">SUM(H20:H26)</f>
        <v>16.92</v>
      </c>
      <c r="I27" s="5" t="s">
        <v>24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</row>
    <row r="30" customFormat="false" ht="15" hidden="false" customHeight="false" outlineLevel="0" collapsed="false">
      <c r="A30" s="0" t="s">
        <v>7</v>
      </c>
      <c r="C30" s="0" t="n">
        <v>1</v>
      </c>
    </row>
    <row r="32" customFormat="false" ht="15" hidden="false" customHeight="false" outlineLevel="0" collapsed="false">
      <c r="A32" s="3" t="s">
        <v>8</v>
      </c>
      <c r="B32" s="4" t="s">
        <v>9</v>
      </c>
      <c r="C32" s="5" t="s">
        <v>10</v>
      </c>
      <c r="D32" s="5"/>
      <c r="E32" s="3"/>
      <c r="F32" s="4" t="s">
        <v>11</v>
      </c>
      <c r="G32" s="4" t="s">
        <v>12</v>
      </c>
      <c r="H32" s="4" t="s">
        <v>13</v>
      </c>
      <c r="I32" s="5" t="s">
        <v>14</v>
      </c>
      <c r="J32" s="5"/>
      <c r="K32" s="5"/>
    </row>
    <row r="33" customFormat="false" ht="15.75" hidden="false" customHeight="false" outlineLevel="0" collapsed="false">
      <c r="A33" s="6"/>
      <c r="B33" s="7"/>
      <c r="C33" s="7" t="s">
        <v>15</v>
      </c>
      <c r="D33" s="7" t="s">
        <v>16</v>
      </c>
      <c r="E33" s="6" t="s">
        <v>17</v>
      </c>
      <c r="F33" s="7"/>
      <c r="G33" s="7"/>
      <c r="H33" s="7"/>
      <c r="I33" s="8"/>
      <c r="J33" s="8"/>
      <c r="K33" s="8"/>
    </row>
    <row r="34" customFormat="false" ht="15" hidden="false" customHeight="false" outlineLevel="0" collapsed="false">
      <c r="A34" s="9" t="n">
        <v>12</v>
      </c>
      <c r="B34" s="9" t="n">
        <v>1</v>
      </c>
      <c r="C34" s="9" t="n">
        <v>200</v>
      </c>
      <c r="D34" s="9" t="n">
        <v>3.8</v>
      </c>
      <c r="E34" s="9" t="n">
        <v>5.8</v>
      </c>
      <c r="F34" s="10" t="s">
        <v>26</v>
      </c>
      <c r="G34" s="11" t="n">
        <v>1.3</v>
      </c>
      <c r="H34" s="12" t="n">
        <f aca="false">B34*G34</f>
        <v>1.3</v>
      </c>
    </row>
    <row r="35" customFormat="false" ht="15" hidden="false" customHeight="false" outlineLevel="0" collapsed="false">
      <c r="A35" s="13" t="n">
        <v>13</v>
      </c>
      <c r="B35" s="13" t="n">
        <v>1</v>
      </c>
      <c r="C35" s="13" t="s">
        <v>32</v>
      </c>
      <c r="D35" s="13" t="n">
        <v>3.8</v>
      </c>
      <c r="E35" s="13" t="n">
        <v>5.8</v>
      </c>
      <c r="F35" s="10" t="s">
        <v>26</v>
      </c>
      <c r="G35" s="15" t="n">
        <v>1.95</v>
      </c>
      <c r="H35" s="12" t="n">
        <f aca="false">B35*G35</f>
        <v>1.95</v>
      </c>
      <c r="I35" s="0" t="s">
        <v>33</v>
      </c>
    </row>
    <row r="36" customFormat="false" ht="15" hidden="false" customHeight="false" outlineLevel="0" collapsed="false">
      <c r="A36" s="13" t="n">
        <v>14</v>
      </c>
      <c r="B36" s="13" t="n">
        <v>2</v>
      </c>
      <c r="C36" s="13" t="n">
        <v>10</v>
      </c>
      <c r="D36" s="13" t="n">
        <v>3.8</v>
      </c>
      <c r="E36" s="13" t="n">
        <v>5.8</v>
      </c>
      <c r="F36" s="10" t="s">
        <v>26</v>
      </c>
      <c r="G36" s="18" t="n">
        <v>0</v>
      </c>
      <c r="H36" s="12" t="n">
        <f aca="false">B36*G36</f>
        <v>0</v>
      </c>
      <c r="I36" s="0" t="s">
        <v>34</v>
      </c>
    </row>
    <row r="37" customFormat="false" ht="15" hidden="false" customHeight="false" outlineLevel="0" collapsed="false">
      <c r="A37" s="13" t="n">
        <v>15</v>
      </c>
      <c r="B37" s="13" t="n">
        <v>2</v>
      </c>
      <c r="C37" s="13" t="n">
        <v>10</v>
      </c>
      <c r="D37" s="13" t="n">
        <v>4</v>
      </c>
      <c r="E37" s="13" t="n">
        <v>0.2</v>
      </c>
      <c r="F37" s="14" t="s">
        <v>28</v>
      </c>
      <c r="G37" s="15" t="n">
        <v>0.34</v>
      </c>
      <c r="H37" s="12" t="n">
        <f aca="false">B37*G37</f>
        <v>0.68</v>
      </c>
    </row>
    <row r="38" customFormat="false" ht="15" hidden="false" customHeight="false" outlineLevel="0" collapsed="false">
      <c r="A38" s="13" t="n">
        <v>16</v>
      </c>
      <c r="B38" s="13" t="n">
        <v>1</v>
      </c>
      <c r="C38" s="13" t="n">
        <v>9</v>
      </c>
      <c r="D38" s="13" t="s">
        <v>35</v>
      </c>
      <c r="E38" s="13"/>
      <c r="F38" s="21" t="s">
        <v>36</v>
      </c>
      <c r="G38" s="15" t="n">
        <v>0.47</v>
      </c>
      <c r="H38" s="12" t="n">
        <f aca="false">B38*G38</f>
        <v>0.47</v>
      </c>
      <c r="I38" s="5"/>
      <c r="J38" s="5"/>
      <c r="K38" s="5"/>
    </row>
    <row r="39" customFormat="false" ht="15" hidden="false" customHeight="false" outlineLevel="0" collapsed="false">
      <c r="A39" s="19" t="n">
        <v>17</v>
      </c>
      <c r="B39" s="19" t="n">
        <v>1</v>
      </c>
      <c r="C39" s="14"/>
      <c r="D39" s="13" t="s">
        <v>35</v>
      </c>
      <c r="E39" s="14"/>
      <c r="F39" s="21" t="s">
        <v>37</v>
      </c>
      <c r="G39" s="15" t="n">
        <v>0.04</v>
      </c>
      <c r="H39" s="12" t="n">
        <f aca="false">B39*G39</f>
        <v>0.04</v>
      </c>
    </row>
    <row r="40" customFormat="false" ht="15" hidden="false" customHeight="false" outlineLevel="0" collapsed="false">
      <c r="A40" s="19" t="n">
        <v>18</v>
      </c>
      <c r="B40" s="19" t="n">
        <v>2</v>
      </c>
      <c r="C40" s="19" t="n">
        <v>50</v>
      </c>
      <c r="D40" s="14"/>
      <c r="E40" s="14"/>
      <c r="F40" s="21" t="s">
        <v>38</v>
      </c>
      <c r="G40" s="18" t="n">
        <v>0</v>
      </c>
      <c r="H40" s="22" t="n">
        <v>0</v>
      </c>
    </row>
    <row r="41" customFormat="false" ht="15" hidden="false" customHeight="false" outlineLevel="0" collapsed="false">
      <c r="A41" s="19" t="n">
        <v>19</v>
      </c>
      <c r="B41" s="19" t="n">
        <v>1</v>
      </c>
      <c r="C41" s="19" t="n">
        <v>11</v>
      </c>
      <c r="D41" s="14"/>
      <c r="E41" s="14"/>
      <c r="F41" s="21" t="s">
        <v>39</v>
      </c>
      <c r="G41" s="15" t="n">
        <v>0.81</v>
      </c>
      <c r="H41" s="12" t="n">
        <f aca="false">B41*G41</f>
        <v>0.81</v>
      </c>
    </row>
    <row r="42" customFormat="false" ht="15" hidden="false" customHeight="false" outlineLevel="0" collapsed="false">
      <c r="A42" s="19" t="n">
        <v>20</v>
      </c>
      <c r="B42" s="19" t="n">
        <v>1</v>
      </c>
      <c r="C42" s="14"/>
      <c r="D42" s="14"/>
      <c r="E42" s="14"/>
      <c r="F42" s="21" t="s">
        <v>40</v>
      </c>
      <c r="G42" s="15" t="n">
        <v>1.12</v>
      </c>
      <c r="H42" s="12" t="n">
        <f aca="false">B42*G42</f>
        <v>1.12</v>
      </c>
    </row>
    <row r="43" customFormat="false" ht="15.75" hidden="false" customHeight="false" outlineLevel="0" collapsed="false">
      <c r="H43" s="17" t="n">
        <f aca="false">SUM(H34:H42)</f>
        <v>6.37</v>
      </c>
      <c r="I43" s="5" t="s">
        <v>41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H45" s="23" t="n">
        <f aca="false">H43+H27+H13</f>
        <v>37.84</v>
      </c>
      <c r="I45" s="0" t="s">
        <v>42</v>
      </c>
    </row>
    <row r="46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6" min="6" style="0" width="35.13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" t="s">
        <v>43</v>
      </c>
    </row>
    <row r="3" customFormat="false" ht="15" hidden="false" customHeight="false" outlineLevel="0" collapsed="false">
      <c r="A3" s="2" t="s">
        <v>44</v>
      </c>
    </row>
    <row r="8" customFormat="false" ht="15" hidden="false" customHeight="false" outlineLevel="0" collapsed="false">
      <c r="A8" s="2" t="s">
        <v>45</v>
      </c>
    </row>
    <row r="9" customFormat="false" ht="15" hidden="false" customHeight="false" outlineLevel="0" collapsed="false">
      <c r="A9" s="24" t="s">
        <v>46</v>
      </c>
    </row>
    <row r="10" customFormat="false" ht="15" hidden="false" customHeight="false" outlineLevel="0" collapsed="false">
      <c r="A10" s="24" t="s">
        <v>47</v>
      </c>
    </row>
    <row r="11" s="24" customFormat="true" ht="15" hidden="false" customHeight="false" outlineLevel="0" collapsed="false">
      <c r="A11" s="24" t="s">
        <v>48</v>
      </c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5" hidden="false" customHeight="false" outlineLevel="0" collapsed="false">
      <c r="A14" s="0" t="s">
        <v>7</v>
      </c>
      <c r="C14" s="0" t="n">
        <v>4</v>
      </c>
    </row>
    <row r="16" customFormat="false" ht="15" hidden="false" customHeight="false" outlineLevel="0" collapsed="false">
      <c r="A16" s="3" t="s">
        <v>8</v>
      </c>
      <c r="B16" s="4" t="s">
        <v>9</v>
      </c>
      <c r="C16" s="5" t="s">
        <v>10</v>
      </c>
      <c r="D16" s="5"/>
      <c r="E16" s="3"/>
      <c r="F16" s="4" t="s">
        <v>11</v>
      </c>
      <c r="G16" s="4" t="s">
        <v>12</v>
      </c>
      <c r="H16" s="4" t="s">
        <v>13</v>
      </c>
      <c r="I16" s="5" t="s">
        <v>14</v>
      </c>
      <c r="J16" s="5"/>
      <c r="K16" s="5"/>
    </row>
    <row r="17" customFormat="false" ht="15.75" hidden="false" customHeight="false" outlineLevel="0" collapsed="false">
      <c r="A17" s="6"/>
      <c r="B17" s="7"/>
      <c r="C17" s="7" t="s">
        <v>15</v>
      </c>
      <c r="D17" s="7" t="s">
        <v>16</v>
      </c>
      <c r="E17" s="6" t="s">
        <v>17</v>
      </c>
      <c r="F17" s="7"/>
      <c r="G17" s="7"/>
      <c r="H17" s="7"/>
      <c r="I17" s="8"/>
      <c r="J17" s="8"/>
      <c r="K17" s="8"/>
    </row>
    <row r="18" customFormat="false" ht="15" hidden="false" customHeight="false" outlineLevel="0" collapsed="false">
      <c r="A18" s="9" t="n">
        <v>1</v>
      </c>
      <c r="B18" s="9" t="n">
        <f aca="false">C14*'Palisade Einzeln'!B9</f>
        <v>48</v>
      </c>
      <c r="C18" s="9" t="n">
        <v>210</v>
      </c>
      <c r="D18" s="9" t="n">
        <v>8.8</v>
      </c>
      <c r="E18" s="9" t="n">
        <v>1.9</v>
      </c>
      <c r="F18" s="10" t="s">
        <v>18</v>
      </c>
      <c r="G18" s="11" t="n">
        <v>0.98</v>
      </c>
      <c r="H18" s="12" t="n">
        <f aca="false">B18*G18</f>
        <v>47.04</v>
      </c>
    </row>
    <row r="19" customFormat="false" ht="15" hidden="false" customHeight="false" outlineLevel="0" collapsed="false">
      <c r="A19" s="13" t="n">
        <v>2</v>
      </c>
      <c r="B19" s="9" t="n">
        <f aca="false">C14*'Palisade Einzeln'!B10</f>
        <v>8</v>
      </c>
      <c r="C19" s="13" t="n">
        <v>97</v>
      </c>
      <c r="D19" s="13" t="n">
        <v>4.8</v>
      </c>
      <c r="E19" s="13" t="n">
        <v>2.3</v>
      </c>
      <c r="F19" s="14" t="s">
        <v>20</v>
      </c>
      <c r="G19" s="15" t="n">
        <v>0.6</v>
      </c>
      <c r="H19" s="12" t="n">
        <f aca="false">B19*G19</f>
        <v>4.8</v>
      </c>
    </row>
    <row r="20" customFormat="false" ht="15" hidden="false" customHeight="false" outlineLevel="0" collapsed="false">
      <c r="A20" s="13" t="n">
        <v>3</v>
      </c>
      <c r="B20" s="9" t="n">
        <f aca="false">C14*'Palisade Einzeln'!B11</f>
        <v>8</v>
      </c>
      <c r="C20" s="13" t="n">
        <v>60</v>
      </c>
      <c r="D20" s="13" t="n">
        <v>10</v>
      </c>
      <c r="E20" s="13" t="n">
        <v>2.3</v>
      </c>
      <c r="F20" s="14" t="s">
        <v>21</v>
      </c>
      <c r="G20" s="15" t="n">
        <v>0.6</v>
      </c>
      <c r="H20" s="12" t="n">
        <f aca="false">B20*G20</f>
        <v>4.8</v>
      </c>
    </row>
    <row r="21" customFormat="false" ht="15" hidden="false" customHeight="false" outlineLevel="0" collapsed="false">
      <c r="A21" s="13" t="n">
        <v>4</v>
      </c>
      <c r="B21" s="9" t="n">
        <f aca="false">C14*'Palisade Einzeln'!B12</f>
        <v>156</v>
      </c>
      <c r="C21" s="13" t="n">
        <v>35</v>
      </c>
      <c r="D21" s="13" t="n">
        <v>3.5</v>
      </c>
      <c r="E21" s="13"/>
      <c r="F21" s="14" t="s">
        <v>23</v>
      </c>
      <c r="G21" s="15" t="n">
        <v>0.01</v>
      </c>
      <c r="H21" s="12" t="n">
        <f aca="false">B21*G21</f>
        <v>1.56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5"/>
      <c r="G22" s="5"/>
      <c r="H22" s="17" t="n">
        <f aca="false">SUM(H18:H21)</f>
        <v>58.2</v>
      </c>
      <c r="I22" s="5" t="s">
        <v>24</v>
      </c>
      <c r="J22" s="5"/>
      <c r="K22" s="5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5" hidden="false" customHeight="false" outlineLevel="0" collapsed="false">
      <c r="A25" s="0" t="s">
        <v>7</v>
      </c>
      <c r="C25" s="0" t="n">
        <v>6</v>
      </c>
    </row>
    <row r="27" customFormat="false" ht="15" hidden="false" customHeight="false" outlineLevel="0" collapsed="false">
      <c r="A27" s="3" t="s">
        <v>8</v>
      </c>
      <c r="B27" s="4" t="s">
        <v>9</v>
      </c>
      <c r="C27" s="5" t="s">
        <v>10</v>
      </c>
      <c r="D27" s="5"/>
      <c r="E27" s="3"/>
      <c r="F27" s="4" t="s">
        <v>11</v>
      </c>
      <c r="G27" s="4" t="s">
        <v>12</v>
      </c>
      <c r="H27" s="4" t="s">
        <v>13</v>
      </c>
      <c r="I27" s="5" t="s">
        <v>14</v>
      </c>
      <c r="J27" s="5"/>
      <c r="K27" s="5"/>
    </row>
    <row r="28" customFormat="false" ht="15.75" hidden="false" customHeight="false" outlineLevel="0" collapsed="false">
      <c r="A28" s="6"/>
      <c r="B28" s="7"/>
      <c r="C28" s="7" t="s">
        <v>15</v>
      </c>
      <c r="D28" s="7" t="s">
        <v>16</v>
      </c>
      <c r="E28" s="6" t="s">
        <v>17</v>
      </c>
      <c r="F28" s="7"/>
      <c r="G28" s="7"/>
      <c r="H28" s="7"/>
      <c r="I28" s="8"/>
      <c r="J28" s="8"/>
      <c r="K28" s="8"/>
    </row>
    <row r="29" customFormat="false" ht="15" hidden="false" customHeight="false" outlineLevel="0" collapsed="false">
      <c r="A29" s="9" t="n">
        <v>5</v>
      </c>
      <c r="B29" s="9" t="n">
        <f aca="false">C25*'Palisade Einzeln'!B20</f>
        <v>66</v>
      </c>
      <c r="C29" s="9" t="n">
        <v>270</v>
      </c>
      <c r="D29" s="9" t="n">
        <v>8.8</v>
      </c>
      <c r="E29" s="9" t="n">
        <v>1.9</v>
      </c>
      <c r="F29" s="10" t="s">
        <v>18</v>
      </c>
      <c r="G29" s="11" t="n">
        <v>1.26</v>
      </c>
      <c r="H29" s="12" t="n">
        <f aca="false">B29*G29</f>
        <v>83.16</v>
      </c>
    </row>
    <row r="30" customFormat="false" ht="15" hidden="false" customHeight="false" outlineLevel="0" collapsed="false">
      <c r="A30" s="13" t="n">
        <v>6</v>
      </c>
      <c r="B30" s="9" t="n">
        <f aca="false">C25*'Palisade Einzeln'!B21</f>
        <v>6</v>
      </c>
      <c r="C30" s="13" t="n">
        <v>210</v>
      </c>
      <c r="D30" s="13" t="n">
        <v>8.8</v>
      </c>
      <c r="E30" s="13" t="n">
        <v>1.9</v>
      </c>
      <c r="F30" s="14" t="s">
        <v>18</v>
      </c>
      <c r="G30" s="15" t="n">
        <v>0.98</v>
      </c>
      <c r="H30" s="12" t="n">
        <f aca="false">B30*G30</f>
        <v>5.88</v>
      </c>
    </row>
    <row r="31" customFormat="false" ht="15" hidden="false" customHeight="false" outlineLevel="0" collapsed="false">
      <c r="A31" s="13" t="n">
        <v>7</v>
      </c>
      <c r="B31" s="9" t="n">
        <f aca="false">C25*'Palisade Einzeln'!B22</f>
        <v>12</v>
      </c>
      <c r="C31" s="13" t="n">
        <v>25</v>
      </c>
      <c r="D31" s="13" t="n">
        <v>3.8</v>
      </c>
      <c r="E31" s="13" t="n">
        <v>5.8</v>
      </c>
      <c r="F31" s="10" t="s">
        <v>26</v>
      </c>
      <c r="G31" s="18" t="n">
        <v>0</v>
      </c>
      <c r="H31" s="12" t="n">
        <f aca="false">B31*G31</f>
        <v>0</v>
      </c>
      <c r="I31" s="0" t="s">
        <v>27</v>
      </c>
    </row>
    <row r="32" customFormat="false" ht="15" hidden="false" customHeight="false" outlineLevel="0" collapsed="false">
      <c r="A32" s="13" t="n">
        <v>8</v>
      </c>
      <c r="B32" s="9" t="n">
        <f aca="false">C25*'Palisade Einzeln'!B23</f>
        <v>18</v>
      </c>
      <c r="C32" s="13" t="n">
        <v>97</v>
      </c>
      <c r="D32" s="13" t="n">
        <v>4.8</v>
      </c>
      <c r="E32" s="13" t="n">
        <v>2.3</v>
      </c>
      <c r="F32" s="14" t="s">
        <v>20</v>
      </c>
      <c r="G32" s="15" t="n">
        <v>0.3</v>
      </c>
      <c r="H32" s="12" t="n">
        <f aca="false">B32*G32</f>
        <v>5.4</v>
      </c>
    </row>
    <row r="33" customFormat="false" ht="15" hidden="false" customHeight="false" outlineLevel="0" collapsed="false">
      <c r="A33" s="19" t="n">
        <v>9</v>
      </c>
      <c r="B33" s="9" t="n">
        <f aca="false">C25*'Palisade Einzeln'!B24</f>
        <v>300</v>
      </c>
      <c r="C33" s="13" t="n">
        <v>35</v>
      </c>
      <c r="D33" s="13" t="n">
        <v>3.5</v>
      </c>
      <c r="E33" s="13"/>
      <c r="F33" s="14" t="s">
        <v>23</v>
      </c>
      <c r="G33" s="15" t="n">
        <v>0.01</v>
      </c>
      <c r="H33" s="12" t="n">
        <f aca="false">B33*G33</f>
        <v>3</v>
      </c>
    </row>
    <row r="34" customFormat="false" ht="15" hidden="false" customHeight="false" outlineLevel="0" collapsed="false">
      <c r="A34" s="19" t="n">
        <v>10</v>
      </c>
      <c r="B34" s="9" t="n">
        <f aca="false">C25*'Palisade Einzeln'!B25</f>
        <v>12</v>
      </c>
      <c r="C34" s="13" t="n">
        <v>10</v>
      </c>
      <c r="D34" s="13" t="n">
        <v>4</v>
      </c>
      <c r="E34" s="13" t="n">
        <v>0.2</v>
      </c>
      <c r="F34" s="14" t="s">
        <v>28</v>
      </c>
      <c r="G34" s="15" t="n">
        <v>1</v>
      </c>
      <c r="H34" s="12" t="n">
        <f aca="false">B34*G34</f>
        <v>12</v>
      </c>
    </row>
    <row r="35" customFormat="false" ht="15" hidden="false" customHeight="false" outlineLevel="0" collapsed="false">
      <c r="A35" s="19" t="n">
        <v>11</v>
      </c>
      <c r="B35" s="9" t="n">
        <f aca="false">C25*'Palisade Einzeln'!B26</f>
        <v>48</v>
      </c>
      <c r="C35" s="13" t="n">
        <v>50</v>
      </c>
      <c r="D35" s="13" t="n">
        <v>4.5</v>
      </c>
      <c r="E35" s="14"/>
      <c r="F35" s="14" t="s">
        <v>23</v>
      </c>
      <c r="G35" s="18" t="n">
        <v>0</v>
      </c>
      <c r="H35" s="12" t="n">
        <f aca="false">B35*G35</f>
        <v>0</v>
      </c>
      <c r="I35" s="0" t="s">
        <v>29</v>
      </c>
    </row>
    <row r="36" customFormat="false" ht="15.75" hidden="false" customHeight="false" outlineLevel="0" collapsed="false">
      <c r="A36" s="20"/>
      <c r="H36" s="17" t="n">
        <f aca="false">SUM(H29:H35)</f>
        <v>109.44</v>
      </c>
      <c r="I36" s="5" t="s">
        <v>24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</row>
    <row r="39" customFormat="false" ht="15" hidden="false" customHeight="false" outlineLevel="0" collapsed="false">
      <c r="A39" s="0" t="s">
        <v>7</v>
      </c>
      <c r="C39" s="0" t="n">
        <v>4</v>
      </c>
    </row>
    <row r="41" customFormat="false" ht="15" hidden="false" customHeight="false" outlineLevel="0" collapsed="false">
      <c r="A41" s="3" t="s">
        <v>8</v>
      </c>
      <c r="B41" s="4" t="s">
        <v>9</v>
      </c>
      <c r="C41" s="5" t="s">
        <v>10</v>
      </c>
      <c r="D41" s="5"/>
      <c r="E41" s="3"/>
      <c r="F41" s="4" t="s">
        <v>11</v>
      </c>
      <c r="G41" s="4" t="s">
        <v>12</v>
      </c>
      <c r="H41" s="4" t="s">
        <v>13</v>
      </c>
      <c r="I41" s="5" t="s">
        <v>14</v>
      </c>
      <c r="J41" s="5"/>
      <c r="K41" s="5"/>
    </row>
    <row r="42" customFormat="false" ht="15.75" hidden="false" customHeight="false" outlineLevel="0" collapsed="false">
      <c r="A42" s="6"/>
      <c r="B42" s="7"/>
      <c r="C42" s="7" t="s">
        <v>15</v>
      </c>
      <c r="D42" s="7" t="s">
        <v>16</v>
      </c>
      <c r="E42" s="6" t="s">
        <v>17</v>
      </c>
      <c r="F42" s="7"/>
      <c r="G42" s="7"/>
      <c r="H42" s="7"/>
      <c r="I42" s="8"/>
      <c r="J42" s="8"/>
      <c r="K42" s="8"/>
    </row>
    <row r="43" customFormat="false" ht="15" hidden="false" customHeight="false" outlineLevel="0" collapsed="false">
      <c r="A43" s="9" t="n">
        <v>12</v>
      </c>
      <c r="B43" s="9" t="n">
        <f aca="false">C39*'Palisade Einzeln'!B34</f>
        <v>4</v>
      </c>
      <c r="C43" s="9" t="n">
        <v>200</v>
      </c>
      <c r="D43" s="9" t="n">
        <v>3.8</v>
      </c>
      <c r="E43" s="9" t="n">
        <v>5.8</v>
      </c>
      <c r="F43" s="10" t="s">
        <v>26</v>
      </c>
      <c r="G43" s="11" t="n">
        <v>1.3</v>
      </c>
      <c r="H43" s="12" t="n">
        <f aca="false">B43*G43</f>
        <v>5.2</v>
      </c>
    </row>
    <row r="44" customFormat="false" ht="15" hidden="false" customHeight="false" outlineLevel="0" collapsed="false">
      <c r="A44" s="13" t="n">
        <v>13</v>
      </c>
      <c r="B44" s="9" t="n">
        <f aca="false">C39*'Palisade Einzeln'!B35</f>
        <v>4</v>
      </c>
      <c r="C44" s="13" t="s">
        <v>32</v>
      </c>
      <c r="D44" s="13" t="n">
        <v>3.8</v>
      </c>
      <c r="E44" s="13" t="n">
        <v>5.8</v>
      </c>
      <c r="F44" s="10" t="s">
        <v>26</v>
      </c>
      <c r="G44" s="15" t="n">
        <v>1.95</v>
      </c>
      <c r="H44" s="12" t="n">
        <f aca="false">B44*G44</f>
        <v>7.8</v>
      </c>
    </row>
    <row r="45" customFormat="false" ht="15" hidden="false" customHeight="false" outlineLevel="0" collapsed="false">
      <c r="A45" s="13" t="n">
        <v>14</v>
      </c>
      <c r="B45" s="9" t="n">
        <f aca="false">C39*'Palisade Einzeln'!B36</f>
        <v>8</v>
      </c>
      <c r="C45" s="13" t="n">
        <v>10</v>
      </c>
      <c r="D45" s="13" t="n">
        <v>3.8</v>
      </c>
      <c r="E45" s="13" t="n">
        <v>5.8</v>
      </c>
      <c r="F45" s="10" t="s">
        <v>26</v>
      </c>
      <c r="G45" s="18" t="n">
        <v>0</v>
      </c>
      <c r="H45" s="12" t="n">
        <f aca="false">B45*G45</f>
        <v>0</v>
      </c>
    </row>
    <row r="46" customFormat="false" ht="15" hidden="false" customHeight="false" outlineLevel="0" collapsed="false">
      <c r="A46" s="13" t="n">
        <v>15</v>
      </c>
      <c r="B46" s="9" t="n">
        <f aca="false">C39*'Palisade Einzeln'!B37</f>
        <v>8</v>
      </c>
      <c r="C46" s="13" t="n">
        <v>10</v>
      </c>
      <c r="D46" s="13" t="n">
        <v>4</v>
      </c>
      <c r="E46" s="13" t="n">
        <v>0.2</v>
      </c>
      <c r="F46" s="14" t="s">
        <v>28</v>
      </c>
      <c r="G46" s="15" t="n">
        <v>0.34</v>
      </c>
      <c r="H46" s="12" t="n">
        <f aca="false">B46*G46</f>
        <v>2.72</v>
      </c>
    </row>
    <row r="47" customFormat="false" ht="15" hidden="false" customHeight="false" outlineLevel="0" collapsed="false">
      <c r="A47" s="13" t="n">
        <v>16</v>
      </c>
      <c r="B47" s="9" t="n">
        <f aca="false">C39*'Palisade Einzeln'!B38</f>
        <v>4</v>
      </c>
      <c r="C47" s="13" t="n">
        <v>9</v>
      </c>
      <c r="D47" s="13" t="s">
        <v>35</v>
      </c>
      <c r="E47" s="13"/>
      <c r="F47" s="21" t="s">
        <v>36</v>
      </c>
      <c r="G47" s="15" t="n">
        <v>0.47</v>
      </c>
      <c r="H47" s="12" t="n">
        <f aca="false">B47*G47</f>
        <v>1.88</v>
      </c>
      <c r="I47" s="5"/>
      <c r="J47" s="5"/>
      <c r="K47" s="5"/>
    </row>
    <row r="48" customFormat="false" ht="15" hidden="false" customHeight="false" outlineLevel="0" collapsed="false">
      <c r="A48" s="19" t="n">
        <v>17</v>
      </c>
      <c r="B48" s="9" t="n">
        <f aca="false">C39*'Palisade Einzeln'!B39</f>
        <v>4</v>
      </c>
      <c r="C48" s="14"/>
      <c r="D48" s="13" t="s">
        <v>35</v>
      </c>
      <c r="E48" s="14"/>
      <c r="F48" s="21" t="s">
        <v>37</v>
      </c>
      <c r="G48" s="15" t="n">
        <v>0.04</v>
      </c>
      <c r="H48" s="12" t="n">
        <f aca="false">B48*G48</f>
        <v>0.16</v>
      </c>
    </row>
    <row r="49" customFormat="false" ht="15" hidden="false" customHeight="false" outlineLevel="0" collapsed="false">
      <c r="A49" s="19" t="n">
        <v>18</v>
      </c>
      <c r="B49" s="9" t="n">
        <f aca="false">C39*'Palisade Einzeln'!B40</f>
        <v>8</v>
      </c>
      <c r="C49" s="19" t="n">
        <v>50</v>
      </c>
      <c r="D49" s="14"/>
      <c r="E49" s="14"/>
      <c r="F49" s="21" t="s">
        <v>38</v>
      </c>
      <c r="G49" s="18" t="n">
        <v>0</v>
      </c>
      <c r="H49" s="22" t="n">
        <v>0</v>
      </c>
    </row>
    <row r="50" customFormat="false" ht="15" hidden="false" customHeight="false" outlineLevel="0" collapsed="false">
      <c r="A50" s="19" t="n">
        <v>19</v>
      </c>
      <c r="B50" s="9" t="n">
        <f aca="false">C39*'Palisade Einzeln'!B41</f>
        <v>4</v>
      </c>
      <c r="C50" s="19" t="n">
        <v>11</v>
      </c>
      <c r="D50" s="14"/>
      <c r="E50" s="14"/>
      <c r="F50" s="21" t="s">
        <v>39</v>
      </c>
      <c r="G50" s="15" t="n">
        <v>0.81</v>
      </c>
      <c r="H50" s="12" t="n">
        <f aca="false">B50*G50</f>
        <v>3.24</v>
      </c>
    </row>
    <row r="51" customFormat="false" ht="15" hidden="false" customHeight="false" outlineLevel="0" collapsed="false">
      <c r="A51" s="19" t="n">
        <v>20</v>
      </c>
      <c r="B51" s="9" t="n">
        <f aca="false">C39*'Palisade Einzeln'!B42</f>
        <v>4</v>
      </c>
      <c r="C51" s="14"/>
      <c r="D51" s="14"/>
      <c r="E51" s="14"/>
      <c r="F51" s="21" t="s">
        <v>40</v>
      </c>
      <c r="G51" s="15" t="n">
        <v>1.12</v>
      </c>
      <c r="H51" s="12" t="n">
        <f aca="false">B51*G51</f>
        <v>4.48</v>
      </c>
    </row>
    <row r="52" customFormat="false" ht="15.75" hidden="false" customHeight="false" outlineLevel="0" collapsed="false">
      <c r="H52" s="17" t="n">
        <f aca="false">SUM(H43:H51)</f>
        <v>25.48</v>
      </c>
      <c r="I52" s="5" t="s">
        <v>41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H54" s="23" t="n">
        <f aca="false">H52+H36+H22</f>
        <v>193.12</v>
      </c>
      <c r="I54" s="0" t="s">
        <v>42</v>
      </c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6" min="6" style="0" width="35.13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" t="s">
        <v>49</v>
      </c>
    </row>
    <row r="3" customFormat="false" ht="14.25" hidden="false" customHeight="true" outlineLevel="0" collapsed="false"/>
    <row r="4" customFormat="false" ht="15" hidden="false" customHeight="false" outlineLevel="0" collapsed="false">
      <c r="A4" s="2" t="s">
        <v>50</v>
      </c>
      <c r="B4" s="2"/>
      <c r="C4" s="2"/>
      <c r="D4" s="2"/>
      <c r="E4" s="2"/>
    </row>
    <row r="5" customFormat="false" ht="15" hidden="false" customHeight="false" outlineLevel="0" collapsed="false">
      <c r="A5" s="0" t="s">
        <v>7</v>
      </c>
      <c r="C5" s="0" t="n">
        <v>1</v>
      </c>
    </row>
    <row r="7" customFormat="false" ht="15" hidden="false" customHeight="false" outlineLevel="0" collapsed="false">
      <c r="A7" s="3" t="s">
        <v>8</v>
      </c>
      <c r="B7" s="4" t="s">
        <v>9</v>
      </c>
      <c r="C7" s="5" t="s">
        <v>10</v>
      </c>
      <c r="D7" s="5"/>
      <c r="E7" s="3"/>
      <c r="F7" s="4" t="s">
        <v>11</v>
      </c>
      <c r="G7" s="4" t="s">
        <v>12</v>
      </c>
      <c r="H7" s="4" t="s">
        <v>13</v>
      </c>
      <c r="I7" s="5" t="s">
        <v>14</v>
      </c>
      <c r="J7" s="5"/>
      <c r="K7" s="5"/>
    </row>
    <row r="8" customFormat="false" ht="15.75" hidden="false" customHeight="false" outlineLevel="0" collapsed="false">
      <c r="A8" s="6"/>
      <c r="B8" s="7"/>
      <c r="C8" s="7" t="s">
        <v>15</v>
      </c>
      <c r="D8" s="7" t="s">
        <v>16</v>
      </c>
      <c r="E8" s="6" t="s">
        <v>17</v>
      </c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00</v>
      </c>
      <c r="D9" s="9" t="n">
        <v>20</v>
      </c>
      <c r="E9" s="9" t="n">
        <v>3</v>
      </c>
      <c r="F9" s="10" t="s">
        <v>51</v>
      </c>
      <c r="G9" s="11" t="n">
        <v>7.35</v>
      </c>
      <c r="H9" s="12" t="n">
        <f aca="false">B9*G9</f>
        <v>14.7</v>
      </c>
    </row>
    <row r="10" customFormat="false" ht="15" hidden="false" customHeight="false" outlineLevel="0" collapsed="false">
      <c r="A10" s="13" t="n">
        <v>2</v>
      </c>
      <c r="B10" s="13" t="n">
        <v>2</v>
      </c>
      <c r="C10" s="13" t="n">
        <v>80</v>
      </c>
      <c r="D10" s="13" t="n">
        <v>20</v>
      </c>
      <c r="E10" s="13" t="n">
        <v>3</v>
      </c>
      <c r="F10" s="10" t="s">
        <v>51</v>
      </c>
      <c r="G10" s="15" t="n">
        <f aca="false">(G9/C9)*C10</f>
        <v>1.96</v>
      </c>
      <c r="H10" s="12" t="n">
        <f aca="false">B10*G10</f>
        <v>3.92</v>
      </c>
    </row>
    <row r="11" customFormat="false" ht="15" hidden="false" customHeight="false" outlineLevel="0" collapsed="false">
      <c r="A11" s="13" t="n">
        <v>3</v>
      </c>
      <c r="B11" s="13" t="n">
        <v>11</v>
      </c>
      <c r="C11" s="13" t="n">
        <v>55</v>
      </c>
      <c r="D11" s="13" t="n">
        <v>20</v>
      </c>
      <c r="E11" s="13" t="n">
        <v>3</v>
      </c>
      <c r="F11" s="10" t="s">
        <v>51</v>
      </c>
      <c r="G11" s="15" t="n">
        <f aca="false">(G9/C9)*C11</f>
        <v>1.3475</v>
      </c>
      <c r="H11" s="12" t="n">
        <f aca="false">B11*G11</f>
        <v>14.8225</v>
      </c>
    </row>
    <row r="12" customFormat="false" ht="15" hidden="false" customHeight="false" outlineLevel="0" collapsed="false">
      <c r="A12" s="13" t="n">
        <v>4</v>
      </c>
      <c r="B12" s="13" t="n">
        <v>56</v>
      </c>
      <c r="C12" s="13" t="n">
        <v>70</v>
      </c>
      <c r="D12" s="13" t="s">
        <v>52</v>
      </c>
      <c r="E12" s="13"/>
      <c r="F12" s="14" t="s">
        <v>23</v>
      </c>
      <c r="G12" s="15" t="n">
        <v>0.01</v>
      </c>
      <c r="H12" s="12" t="n">
        <f aca="false">B12*G12</f>
        <v>0.56</v>
      </c>
    </row>
    <row r="13" customFormat="false" ht="15" hidden="false" customHeight="false" outlineLevel="0" collapsed="false">
      <c r="A13" s="13" t="n">
        <v>5</v>
      </c>
      <c r="B13" s="13" t="n">
        <v>22</v>
      </c>
      <c r="C13" s="13" t="n">
        <v>90</v>
      </c>
      <c r="D13" s="13" t="s">
        <v>52</v>
      </c>
      <c r="E13" s="13"/>
      <c r="F13" s="14" t="s">
        <v>23</v>
      </c>
      <c r="G13" s="15" t="n">
        <v>0.01</v>
      </c>
      <c r="H13" s="12" t="n">
        <f aca="false">B13*G13</f>
        <v>0.22</v>
      </c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5"/>
      <c r="G14" s="5"/>
      <c r="H14" s="17" t="n">
        <f aca="false">SUM(H9:H13)</f>
        <v>34.2225</v>
      </c>
      <c r="I14" s="5" t="s">
        <v>24</v>
      </c>
      <c r="J14" s="5"/>
      <c r="K14" s="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2" t="s">
        <v>53</v>
      </c>
      <c r="B16" s="2"/>
      <c r="C16" s="2"/>
      <c r="D16" s="2"/>
      <c r="E16" s="2"/>
    </row>
    <row r="17" customFormat="false" ht="15" hidden="false" customHeight="false" outlineLevel="0" collapsed="false">
      <c r="A17" s="0" t="s">
        <v>7</v>
      </c>
      <c r="C17" s="0" t="n">
        <v>1</v>
      </c>
    </row>
    <row r="19" customFormat="false" ht="15" hidden="false" customHeight="false" outlineLevel="0" collapsed="false">
      <c r="A19" s="3" t="s">
        <v>8</v>
      </c>
      <c r="B19" s="4" t="s">
        <v>9</v>
      </c>
      <c r="C19" s="5" t="s">
        <v>10</v>
      </c>
      <c r="D19" s="5"/>
      <c r="E19" s="3"/>
      <c r="F19" s="4" t="s">
        <v>11</v>
      </c>
      <c r="G19" s="4" t="s">
        <v>12</v>
      </c>
      <c r="H19" s="4" t="s">
        <v>13</v>
      </c>
      <c r="I19" s="5" t="s">
        <v>14</v>
      </c>
      <c r="J19" s="5"/>
      <c r="K19" s="5"/>
    </row>
    <row r="20" customFormat="false" ht="15.75" hidden="false" customHeight="false" outlineLevel="0" collapsed="false">
      <c r="A20" s="6"/>
      <c r="B20" s="7"/>
      <c r="C20" s="7" t="s">
        <v>15</v>
      </c>
      <c r="D20" s="7" t="s">
        <v>16</v>
      </c>
      <c r="E20" s="6" t="s">
        <v>17</v>
      </c>
      <c r="F20" s="7"/>
      <c r="G20" s="7"/>
      <c r="H20" s="7"/>
      <c r="I20" s="8"/>
      <c r="J20" s="8"/>
      <c r="K20" s="8"/>
    </row>
    <row r="21" customFormat="false" ht="15" hidden="false" customHeight="false" outlineLevel="0" collapsed="false">
      <c r="A21" s="9" t="n">
        <v>5</v>
      </c>
      <c r="B21" s="9" t="n">
        <v>2</v>
      </c>
      <c r="C21" s="13" t="n">
        <v>300</v>
      </c>
      <c r="D21" s="13" t="n">
        <v>3.8</v>
      </c>
      <c r="E21" s="13" t="n">
        <v>5.8</v>
      </c>
      <c r="F21" s="14" t="s">
        <v>20</v>
      </c>
      <c r="G21" s="15" t="n">
        <v>1.95</v>
      </c>
      <c r="H21" s="12" t="n">
        <f aca="false">B21*G21</f>
        <v>3.9</v>
      </c>
    </row>
    <row r="22" customFormat="false" ht="15" hidden="false" customHeight="false" outlineLevel="0" collapsed="false">
      <c r="A22" s="13" t="n">
        <v>6</v>
      </c>
      <c r="B22" s="13" t="n">
        <v>4</v>
      </c>
      <c r="C22" s="13" t="n">
        <v>130</v>
      </c>
      <c r="D22" s="13" t="n">
        <v>3.8</v>
      </c>
      <c r="E22" s="13" t="n">
        <v>5.8</v>
      </c>
      <c r="F22" s="14" t="s">
        <v>20</v>
      </c>
      <c r="G22" s="15" t="n">
        <f aca="false">(G21/C21)*C22</f>
        <v>0.845</v>
      </c>
      <c r="H22" s="12" t="n">
        <f aca="false">B22*G22</f>
        <v>3.38</v>
      </c>
    </row>
    <row r="23" customFormat="false" ht="15" hidden="false" customHeight="false" outlineLevel="0" collapsed="false">
      <c r="A23" s="13" t="n">
        <v>8</v>
      </c>
      <c r="B23" s="13" t="n">
        <v>42</v>
      </c>
      <c r="C23" s="13" t="n">
        <v>55</v>
      </c>
      <c r="D23" s="13" t="s">
        <v>54</v>
      </c>
      <c r="E23" s="13"/>
      <c r="F23" s="14" t="s">
        <v>23</v>
      </c>
      <c r="G23" s="15" t="n">
        <v>0.01</v>
      </c>
      <c r="H23" s="12" t="n">
        <f aca="false">B23*G23</f>
        <v>0.42</v>
      </c>
    </row>
    <row r="24" customFormat="false" ht="15" hidden="false" customHeight="false" outlineLevel="0" collapsed="false">
      <c r="A24" s="19" t="n">
        <v>9</v>
      </c>
      <c r="B24" s="19" t="n">
        <v>8</v>
      </c>
      <c r="C24" s="19" t="n">
        <v>10</v>
      </c>
      <c r="D24" s="19" t="s">
        <v>55</v>
      </c>
      <c r="E24" s="14"/>
      <c r="F24" s="21" t="s">
        <v>36</v>
      </c>
      <c r="G24" s="15" t="n">
        <v>1</v>
      </c>
      <c r="H24" s="12" t="n">
        <f aca="false">B24*G24</f>
        <v>8</v>
      </c>
    </row>
    <row r="25" customFormat="false" ht="15" hidden="false" customHeight="false" outlineLevel="0" collapsed="false">
      <c r="A25" s="19" t="n">
        <v>10</v>
      </c>
      <c r="B25" s="19" t="n">
        <v>8</v>
      </c>
      <c r="C25" s="14"/>
      <c r="D25" s="14"/>
      <c r="E25" s="14"/>
      <c r="F25" s="21" t="s">
        <v>56</v>
      </c>
      <c r="G25" s="15" t="n">
        <v>0.04</v>
      </c>
      <c r="H25" s="12" t="n">
        <f aca="false">B25*G25</f>
        <v>0.32</v>
      </c>
    </row>
    <row r="26" customFormat="false" ht="15" hidden="false" customHeight="false" outlineLevel="0" collapsed="false">
      <c r="A26" s="19" t="n">
        <v>11</v>
      </c>
      <c r="B26" s="19" t="n">
        <v>16</v>
      </c>
      <c r="C26" s="14"/>
      <c r="D26" s="14"/>
      <c r="E26" s="14"/>
      <c r="F26" s="21" t="s">
        <v>57</v>
      </c>
      <c r="G26" s="15" t="n">
        <v>0.04</v>
      </c>
      <c r="H26" s="12" t="n">
        <f aca="false">B26*G26</f>
        <v>0.64</v>
      </c>
    </row>
    <row r="27" customFormat="false" ht="15.75" hidden="false" customHeight="false" outlineLevel="0" collapsed="false">
      <c r="A27" s="20"/>
      <c r="H27" s="17" t="n">
        <f aca="false">SUM(H21:H26)</f>
        <v>16.66</v>
      </c>
      <c r="I27" s="5" t="s">
        <v>24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H29" s="23" t="n">
        <f aca="false">H27+H14</f>
        <v>50.8825</v>
      </c>
      <c r="I29" s="0" t="s">
        <v>42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6" min="6" style="0" width="35.13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" t="s">
        <v>58</v>
      </c>
    </row>
    <row r="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6" min="6" style="0" width="37.14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1" t="s">
        <v>59</v>
      </c>
    </row>
    <row r="3" customFormat="false" ht="14.25" hidden="false" customHeight="true" outlineLevel="0" collapsed="false"/>
    <row r="4" customFormat="false" ht="15" hidden="false" customHeight="false" outlineLevel="0" collapsed="false">
      <c r="A4" s="2" t="s">
        <v>60</v>
      </c>
      <c r="B4" s="2"/>
      <c r="C4" s="2"/>
      <c r="D4" s="2"/>
      <c r="E4" s="2"/>
    </row>
    <row r="5" customFormat="false" ht="15" hidden="false" customHeight="false" outlineLevel="0" collapsed="false">
      <c r="A5" s="0" t="s">
        <v>7</v>
      </c>
      <c r="C5" s="0" t="n">
        <v>2</v>
      </c>
    </row>
    <row r="7" customFormat="false" ht="15" hidden="false" customHeight="false" outlineLevel="0" collapsed="false">
      <c r="A7" s="3" t="s">
        <v>8</v>
      </c>
      <c r="B7" s="4" t="s">
        <v>9</v>
      </c>
      <c r="C7" s="5" t="s">
        <v>10</v>
      </c>
      <c r="D7" s="5"/>
      <c r="E7" s="3"/>
      <c r="F7" s="4" t="s">
        <v>11</v>
      </c>
      <c r="G7" s="4" t="s">
        <v>12</v>
      </c>
      <c r="H7" s="4" t="s">
        <v>13</v>
      </c>
      <c r="I7" s="5" t="s">
        <v>14</v>
      </c>
      <c r="J7" s="5"/>
      <c r="K7" s="5"/>
    </row>
    <row r="8" customFormat="false" ht="15.75" hidden="false" customHeight="false" outlineLevel="0" collapsed="false">
      <c r="A8" s="6"/>
      <c r="B8" s="7"/>
      <c r="C8" s="7" t="s">
        <v>15</v>
      </c>
      <c r="D8" s="7" t="s">
        <v>16</v>
      </c>
      <c r="E8" s="6" t="s">
        <v>17</v>
      </c>
      <c r="F8" s="7"/>
      <c r="G8" s="7"/>
      <c r="H8" s="7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7.5</v>
      </c>
      <c r="C9" s="9" t="n">
        <v>210</v>
      </c>
      <c r="D9" s="9" t="n">
        <v>8.8</v>
      </c>
      <c r="E9" s="9" t="n">
        <v>1.9</v>
      </c>
      <c r="F9" s="10" t="s">
        <v>18</v>
      </c>
      <c r="G9" s="11" t="n">
        <v>0.98</v>
      </c>
      <c r="H9" s="12" t="n">
        <f aca="false">B9*G9</f>
        <v>7.35</v>
      </c>
    </row>
    <row r="10" customFormat="false" ht="15" hidden="false" customHeight="false" outlineLevel="0" collapsed="false">
      <c r="A10" s="13" t="n">
        <v>2</v>
      </c>
      <c r="B10" s="9" t="n">
        <v>1</v>
      </c>
      <c r="C10" s="9" t="n">
        <v>270</v>
      </c>
      <c r="D10" s="9" t="n">
        <v>8.8</v>
      </c>
      <c r="E10" s="9" t="n">
        <v>1.9</v>
      </c>
      <c r="F10" s="10" t="s">
        <v>18</v>
      </c>
      <c r="G10" s="11" t="n">
        <v>1.26</v>
      </c>
      <c r="H10" s="12" t="n">
        <f aca="false">B10*G10</f>
        <v>1.26</v>
      </c>
    </row>
    <row r="11" customFormat="false" ht="15" hidden="false" customHeight="false" outlineLevel="0" collapsed="false">
      <c r="A11" s="13" t="n">
        <v>3</v>
      </c>
      <c r="B11" s="9" t="n">
        <v>2</v>
      </c>
      <c r="C11" s="13" t="n">
        <v>300</v>
      </c>
      <c r="D11" s="13" t="n">
        <v>3.8</v>
      </c>
      <c r="E11" s="13" t="n">
        <v>5.8</v>
      </c>
      <c r="F11" s="14" t="s">
        <v>26</v>
      </c>
      <c r="G11" s="15" t="n">
        <v>1.95</v>
      </c>
      <c r="H11" s="12" t="n">
        <f aca="false">B11*G11</f>
        <v>3.9</v>
      </c>
    </row>
    <row r="12" customFormat="false" ht="15" hidden="false" customHeight="false" outlineLevel="0" collapsed="false">
      <c r="A12" s="13" t="n">
        <v>4</v>
      </c>
      <c r="B12" s="9" t="n">
        <v>1</v>
      </c>
      <c r="C12" s="9" t="n">
        <v>300</v>
      </c>
      <c r="D12" s="9" t="n">
        <v>15</v>
      </c>
      <c r="E12" s="9" t="n">
        <v>1.8</v>
      </c>
      <c r="F12" s="10" t="s">
        <v>61</v>
      </c>
      <c r="G12" s="11" t="n">
        <v>5.07</v>
      </c>
      <c r="H12" s="12" t="n">
        <f aca="false">B12*G12</f>
        <v>5.07</v>
      </c>
    </row>
    <row r="13" customFormat="false" ht="15" hidden="false" customHeight="false" outlineLevel="0" collapsed="false">
      <c r="A13" s="13" t="n">
        <v>5</v>
      </c>
      <c r="B13" s="13" t="n">
        <v>1</v>
      </c>
      <c r="C13" s="13" t="n">
        <v>200</v>
      </c>
      <c r="D13" s="13" t="n">
        <v>4.8</v>
      </c>
      <c r="E13" s="13" t="n">
        <v>2.3</v>
      </c>
      <c r="F13" s="14" t="s">
        <v>20</v>
      </c>
      <c r="G13" s="15" t="n">
        <v>0.9</v>
      </c>
      <c r="H13" s="12" t="n">
        <f aca="false">B13*G13</f>
        <v>0.9</v>
      </c>
    </row>
    <row r="14" customFormat="false" ht="15" hidden="false" customHeight="false" outlineLevel="0" collapsed="false">
      <c r="A14" s="13" t="n">
        <v>6</v>
      </c>
      <c r="B14" s="13" t="n">
        <v>40</v>
      </c>
      <c r="C14" s="13" t="n">
        <v>3.5</v>
      </c>
      <c r="D14" s="13"/>
      <c r="E14" s="13"/>
      <c r="F14" s="14" t="s">
        <v>62</v>
      </c>
      <c r="G14" s="15" t="n">
        <v>0.01</v>
      </c>
      <c r="H14" s="12" t="n">
        <f aca="false">B14*G14</f>
        <v>0.4</v>
      </c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5"/>
      <c r="G15" s="5"/>
      <c r="H15" s="17" t="n">
        <f aca="false">SUM(H9:H14)</f>
        <v>18.88</v>
      </c>
      <c r="I15" s="5" t="s">
        <v>63</v>
      </c>
      <c r="J15" s="5"/>
      <c r="K15" s="5"/>
    </row>
    <row r="16" customFormat="false" ht="16.5" hidden="false" customHeight="false" outlineLevel="0" collapsed="false">
      <c r="A16" s="16"/>
      <c r="B16" s="16"/>
      <c r="C16" s="16"/>
      <c r="D16" s="16"/>
      <c r="E16" s="16"/>
      <c r="F16" s="5"/>
      <c r="G16" s="5"/>
      <c r="H16" s="17" t="n">
        <f aca="false">(H15*C5)</f>
        <v>37.76</v>
      </c>
      <c r="I16" s="5" t="s">
        <v>24</v>
      </c>
      <c r="J16" s="5"/>
      <c r="K16" s="5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2" t="s">
        <v>64</v>
      </c>
      <c r="B18" s="2"/>
      <c r="C18" s="2"/>
      <c r="D18" s="2"/>
      <c r="E18" s="2"/>
    </row>
    <row r="19" customFormat="false" ht="15" hidden="false" customHeight="false" outlineLevel="0" collapsed="false">
      <c r="A19" s="0" t="s">
        <v>7</v>
      </c>
      <c r="C19" s="0" t="n">
        <v>2</v>
      </c>
    </row>
    <row r="21" customFormat="false" ht="15" hidden="false" customHeight="false" outlineLevel="0" collapsed="false">
      <c r="A21" s="3" t="s">
        <v>8</v>
      </c>
      <c r="B21" s="4" t="s">
        <v>9</v>
      </c>
      <c r="C21" s="5" t="s">
        <v>10</v>
      </c>
      <c r="D21" s="5"/>
      <c r="E21" s="3"/>
      <c r="F21" s="4" t="s">
        <v>11</v>
      </c>
      <c r="G21" s="4" t="s">
        <v>12</v>
      </c>
      <c r="H21" s="4" t="s">
        <v>13</v>
      </c>
      <c r="I21" s="5" t="s">
        <v>14</v>
      </c>
      <c r="J21" s="5"/>
      <c r="K21" s="5"/>
    </row>
    <row r="22" customFormat="false" ht="15.75" hidden="false" customHeight="false" outlineLevel="0" collapsed="false">
      <c r="A22" s="6"/>
      <c r="B22" s="7"/>
      <c r="C22" s="7" t="s">
        <v>15</v>
      </c>
      <c r="D22" s="7" t="s">
        <v>16</v>
      </c>
      <c r="E22" s="6" t="s">
        <v>17</v>
      </c>
      <c r="F22" s="7"/>
      <c r="G22" s="7"/>
      <c r="H22" s="7"/>
      <c r="I22" s="8"/>
      <c r="J22" s="8"/>
      <c r="K22" s="8"/>
    </row>
    <row r="23" customFormat="false" ht="15" hidden="false" customHeight="false" outlineLevel="0" collapsed="false">
      <c r="A23" s="9" t="n">
        <v>7</v>
      </c>
      <c r="B23" s="13" t="n">
        <v>14.5</v>
      </c>
      <c r="C23" s="13" t="n">
        <v>210</v>
      </c>
      <c r="D23" s="13" t="n">
        <v>8.8</v>
      </c>
      <c r="E23" s="13" t="n">
        <v>1.9</v>
      </c>
      <c r="F23" s="14" t="s">
        <v>18</v>
      </c>
      <c r="G23" s="15" t="n">
        <v>0.98</v>
      </c>
      <c r="H23" s="12" t="n">
        <f aca="false">B23*G23</f>
        <v>14.21</v>
      </c>
    </row>
    <row r="24" customFormat="false" ht="15" hidden="false" customHeight="false" outlineLevel="0" collapsed="false">
      <c r="A24" s="13" t="n">
        <v>8</v>
      </c>
      <c r="B24" s="13" t="n">
        <v>1</v>
      </c>
      <c r="C24" s="13" t="n">
        <v>200</v>
      </c>
      <c r="D24" s="13" t="n">
        <v>4.8</v>
      </c>
      <c r="E24" s="13" t="n">
        <v>2.3</v>
      </c>
      <c r="F24" s="14" t="s">
        <v>20</v>
      </c>
      <c r="G24" s="15" t="n">
        <v>0.9</v>
      </c>
      <c r="H24" s="12" t="n">
        <f aca="false">B24*G24</f>
        <v>0.9</v>
      </c>
    </row>
    <row r="25" customFormat="false" ht="15" hidden="false" customHeight="false" outlineLevel="0" collapsed="false">
      <c r="A25" s="13" t="n">
        <v>9</v>
      </c>
      <c r="B25" s="13" t="n">
        <v>40</v>
      </c>
      <c r="C25" s="13" t="n">
        <v>3.5</v>
      </c>
      <c r="D25" s="13"/>
      <c r="E25" s="13"/>
      <c r="F25" s="14" t="s">
        <v>62</v>
      </c>
      <c r="G25" s="15" t="n">
        <v>0.01</v>
      </c>
      <c r="H25" s="12" t="n">
        <f aca="false">B25*G25</f>
        <v>0.4</v>
      </c>
    </row>
    <row r="26" customFormat="false" ht="15.75" hidden="false" customHeight="false" outlineLevel="0" collapsed="false">
      <c r="A26" s="20"/>
      <c r="H26" s="17" t="n">
        <f aca="false">SUM(H23:H25)</f>
        <v>15.51</v>
      </c>
      <c r="I26" s="5" t="s">
        <v>63</v>
      </c>
    </row>
    <row r="27" customFormat="false" ht="16.5" hidden="false" customHeight="false" outlineLevel="0" collapsed="false">
      <c r="A27" s="25"/>
      <c r="H27" s="17" t="n">
        <f aca="false">(H26*C19)</f>
        <v>31.02</v>
      </c>
      <c r="I27" s="5" t="s">
        <v>24</v>
      </c>
    </row>
    <row r="28" customFormat="false" ht="15.75" hidden="false" customHeight="false" outlineLevel="0" collapsed="false">
      <c r="A28" s="25"/>
      <c r="H28" s="26"/>
      <c r="I28" s="5"/>
    </row>
    <row r="29" customFormat="false" ht="15" hidden="false" customHeight="false" outlineLevel="0" collapsed="false">
      <c r="A29" s="2" t="s">
        <v>65</v>
      </c>
      <c r="B29" s="2"/>
      <c r="C29" s="2"/>
      <c r="D29" s="2"/>
      <c r="E29" s="2"/>
    </row>
    <row r="30" customFormat="false" ht="15" hidden="false" customHeight="false" outlineLevel="0" collapsed="false">
      <c r="A30" s="0" t="s">
        <v>7</v>
      </c>
      <c r="C30" s="0" t="n">
        <v>1</v>
      </c>
    </row>
    <row r="32" customFormat="false" ht="15" hidden="false" customHeight="false" outlineLevel="0" collapsed="false">
      <c r="A32" s="3" t="s">
        <v>8</v>
      </c>
      <c r="B32" s="4" t="s">
        <v>9</v>
      </c>
      <c r="C32" s="5" t="s">
        <v>10</v>
      </c>
      <c r="D32" s="5"/>
      <c r="E32" s="3"/>
      <c r="F32" s="4" t="s">
        <v>11</v>
      </c>
      <c r="G32" s="4" t="s">
        <v>12</v>
      </c>
      <c r="H32" s="4" t="s">
        <v>13</v>
      </c>
      <c r="I32" s="5" t="s">
        <v>14</v>
      </c>
      <c r="J32" s="5"/>
      <c r="K32" s="5"/>
    </row>
    <row r="33" customFormat="false" ht="15.75" hidden="false" customHeight="false" outlineLevel="0" collapsed="false">
      <c r="A33" s="6"/>
      <c r="B33" s="7"/>
      <c r="C33" s="7" t="s">
        <v>15</v>
      </c>
      <c r="D33" s="7" t="s">
        <v>16</v>
      </c>
      <c r="E33" s="6" t="s">
        <v>17</v>
      </c>
      <c r="F33" s="7"/>
      <c r="G33" s="7"/>
      <c r="H33" s="7"/>
      <c r="I33" s="8"/>
      <c r="J33" s="8"/>
      <c r="K33" s="8"/>
    </row>
    <row r="34" customFormat="false" ht="15" hidden="false" customHeight="false" outlineLevel="0" collapsed="false">
      <c r="A34" s="9" t="n">
        <v>10</v>
      </c>
      <c r="B34" s="9" t="n">
        <v>4</v>
      </c>
      <c r="C34" s="13" t="n">
        <v>300</v>
      </c>
      <c r="D34" s="13" t="n">
        <v>3.8</v>
      </c>
      <c r="E34" s="13" t="n">
        <v>5.8</v>
      </c>
      <c r="F34" s="14" t="s">
        <v>26</v>
      </c>
      <c r="G34" s="15" t="n">
        <v>1.95</v>
      </c>
      <c r="H34" s="12" t="n">
        <f aca="false">B34*G34</f>
        <v>7.8</v>
      </c>
    </row>
    <row r="35" customFormat="false" ht="15" hidden="false" customHeight="false" outlineLevel="0" collapsed="false">
      <c r="A35" s="13" t="n">
        <v>11</v>
      </c>
      <c r="B35" s="13" t="n">
        <v>4</v>
      </c>
      <c r="C35" s="13" t="n">
        <v>10</v>
      </c>
      <c r="D35" s="13"/>
      <c r="E35" s="13"/>
      <c r="F35" s="14" t="s">
        <v>66</v>
      </c>
      <c r="G35" s="15" t="n">
        <v>0.34</v>
      </c>
      <c r="H35" s="12" t="n">
        <f aca="false">B35*G35</f>
        <v>1.36</v>
      </c>
    </row>
    <row r="36" customFormat="false" ht="15" hidden="false" customHeight="false" outlineLevel="0" collapsed="false">
      <c r="A36" s="13" t="n">
        <v>12</v>
      </c>
      <c r="B36" s="13" t="n">
        <v>10</v>
      </c>
      <c r="C36" s="13" t="n">
        <v>15</v>
      </c>
      <c r="D36" s="13"/>
      <c r="E36" s="13"/>
      <c r="F36" s="21" t="s">
        <v>67</v>
      </c>
      <c r="G36" s="15" t="n">
        <v>0.6</v>
      </c>
      <c r="H36" s="12" t="n">
        <f aca="false">B36*G36</f>
        <v>6</v>
      </c>
    </row>
    <row r="37" customFormat="false" ht="15" hidden="false" customHeight="false" outlineLevel="0" collapsed="false">
      <c r="A37" s="13" t="n">
        <v>13</v>
      </c>
      <c r="B37" s="13" t="n">
        <v>10</v>
      </c>
      <c r="C37" s="13" t="n">
        <v>9</v>
      </c>
      <c r="D37" s="13"/>
      <c r="E37" s="13"/>
      <c r="F37" s="21" t="s">
        <v>68</v>
      </c>
      <c r="G37" s="15" t="n">
        <v>0.43</v>
      </c>
      <c r="H37" s="12" t="n">
        <f aca="false">B37*G37</f>
        <v>4.3</v>
      </c>
      <c r="I37" s="0" t="s">
        <v>69</v>
      </c>
    </row>
    <row r="38" customFormat="false" ht="15" hidden="false" customHeight="false" outlineLevel="0" collapsed="false">
      <c r="A38" s="13" t="n">
        <v>14</v>
      </c>
      <c r="B38" s="13" t="n">
        <v>20</v>
      </c>
      <c r="C38" s="13"/>
      <c r="D38" s="13"/>
      <c r="E38" s="13"/>
      <c r="F38" s="21" t="s">
        <v>70</v>
      </c>
      <c r="G38" s="15" t="n">
        <v>0.035</v>
      </c>
      <c r="H38" s="12" t="n">
        <f aca="false">B38*G38</f>
        <v>0.7</v>
      </c>
    </row>
    <row r="39" customFormat="false" ht="15" hidden="false" customHeight="false" outlineLevel="0" collapsed="false">
      <c r="A39" s="13" t="n">
        <v>15</v>
      </c>
      <c r="B39" s="13" t="n">
        <v>40</v>
      </c>
      <c r="C39" s="13"/>
      <c r="D39" s="13"/>
      <c r="E39" s="13"/>
      <c r="F39" s="14" t="s">
        <v>71</v>
      </c>
      <c r="G39" s="15" t="n">
        <v>0.04</v>
      </c>
      <c r="H39" s="12" t="n">
        <f aca="false">B39*G39</f>
        <v>1.6</v>
      </c>
    </row>
    <row r="40" customFormat="false" ht="15.75" hidden="false" customHeight="false" outlineLevel="0" collapsed="false">
      <c r="A40" s="20"/>
      <c r="H40" s="17" t="n">
        <f aca="false">SUM(H34:H39)</f>
        <v>21.76</v>
      </c>
      <c r="I40" s="5" t="s">
        <v>63</v>
      </c>
    </row>
    <row r="41" customFormat="false" ht="16.5" hidden="false" customHeight="false" outlineLevel="0" collapsed="false">
      <c r="A41" s="25"/>
      <c r="H41" s="17" t="n">
        <f aca="false">(H40*C30)</f>
        <v>21.76</v>
      </c>
      <c r="I41" s="5" t="s">
        <v>24</v>
      </c>
    </row>
    <row r="42" customFormat="false" ht="15.75" hidden="false" customHeight="false" outlineLevel="0" collapsed="false">
      <c r="A42" s="25"/>
      <c r="H42" s="26"/>
      <c r="I42" s="5"/>
    </row>
    <row r="43" customFormat="false" ht="15" hidden="false" customHeight="false" outlineLevel="0" collapsed="false">
      <c r="A43" s="2" t="s">
        <v>72</v>
      </c>
      <c r="B43" s="2"/>
      <c r="C43" s="2"/>
      <c r="D43" s="2"/>
      <c r="E43" s="2"/>
    </row>
    <row r="44" customFormat="false" ht="15" hidden="false" customHeight="false" outlineLevel="0" collapsed="false">
      <c r="A44" s="0" t="s">
        <v>7</v>
      </c>
      <c r="C44" s="0" t="n">
        <v>2</v>
      </c>
    </row>
    <row r="46" customFormat="false" ht="15" hidden="false" customHeight="false" outlineLevel="0" collapsed="false">
      <c r="A46" s="3" t="s">
        <v>8</v>
      </c>
      <c r="B46" s="4" t="s">
        <v>9</v>
      </c>
      <c r="C46" s="5" t="s">
        <v>10</v>
      </c>
      <c r="D46" s="5"/>
      <c r="E46" s="3"/>
      <c r="F46" s="4" t="s">
        <v>11</v>
      </c>
      <c r="G46" s="4" t="s">
        <v>12</v>
      </c>
      <c r="H46" s="4" t="s">
        <v>13</v>
      </c>
      <c r="I46" s="5" t="s">
        <v>14</v>
      </c>
      <c r="J46" s="5"/>
      <c r="K46" s="5"/>
    </row>
    <row r="47" customFormat="false" ht="15.75" hidden="false" customHeight="false" outlineLevel="0" collapsed="false">
      <c r="A47" s="6"/>
      <c r="B47" s="7"/>
      <c r="C47" s="7" t="s">
        <v>15</v>
      </c>
      <c r="D47" s="7" t="s">
        <v>16</v>
      </c>
      <c r="E47" s="6" t="s">
        <v>17</v>
      </c>
      <c r="F47" s="7"/>
      <c r="G47" s="7"/>
      <c r="H47" s="7"/>
      <c r="I47" s="8"/>
      <c r="J47" s="8"/>
      <c r="K47" s="8"/>
    </row>
    <row r="48" customFormat="false" ht="15" hidden="false" customHeight="false" outlineLevel="0" collapsed="false">
      <c r="A48" s="13" t="n">
        <v>16</v>
      </c>
      <c r="B48" s="9" t="n">
        <v>1</v>
      </c>
      <c r="C48" s="9" t="n">
        <v>200</v>
      </c>
      <c r="D48" s="9" t="n">
        <v>3.8</v>
      </c>
      <c r="E48" s="9" t="n">
        <v>5.8</v>
      </c>
      <c r="F48" s="14" t="s">
        <v>26</v>
      </c>
      <c r="G48" s="11" t="n">
        <v>1.3</v>
      </c>
      <c r="H48" s="12" t="n">
        <f aca="false">B48*G48</f>
        <v>1.3</v>
      </c>
    </row>
    <row r="49" customFormat="false" ht="15" hidden="false" customHeight="false" outlineLevel="0" collapsed="false">
      <c r="A49" s="19" t="n">
        <v>17</v>
      </c>
      <c r="B49" s="13" t="n">
        <v>1</v>
      </c>
      <c r="C49" s="13" t="s">
        <v>32</v>
      </c>
      <c r="D49" s="13" t="n">
        <v>3.8</v>
      </c>
      <c r="E49" s="13" t="n">
        <v>5.8</v>
      </c>
      <c r="F49" s="14" t="s">
        <v>26</v>
      </c>
      <c r="G49" s="15" t="n">
        <v>1.95</v>
      </c>
      <c r="H49" s="12" t="n">
        <f aca="false">B49*G49</f>
        <v>1.95</v>
      </c>
    </row>
    <row r="50" customFormat="false" ht="15" hidden="false" customHeight="false" outlineLevel="0" collapsed="false">
      <c r="A50" s="19" t="n">
        <v>18</v>
      </c>
      <c r="B50" s="13" t="n">
        <v>2</v>
      </c>
      <c r="C50" s="13" t="n">
        <v>10</v>
      </c>
      <c r="D50" s="13" t="n">
        <v>3.8</v>
      </c>
      <c r="E50" s="13" t="n">
        <v>5.8</v>
      </c>
      <c r="F50" s="14" t="s">
        <v>26</v>
      </c>
      <c r="G50" s="18" t="n">
        <v>0</v>
      </c>
      <c r="H50" s="12" t="n">
        <f aca="false">B50*G50</f>
        <v>0</v>
      </c>
    </row>
    <row r="51" customFormat="false" ht="15" hidden="false" customHeight="false" outlineLevel="0" collapsed="false">
      <c r="A51" s="19" t="n">
        <v>19</v>
      </c>
      <c r="B51" s="13" t="n">
        <v>4</v>
      </c>
      <c r="C51" s="13" t="n">
        <v>10</v>
      </c>
      <c r="D51" s="13" t="n">
        <v>4</v>
      </c>
      <c r="E51" s="13" t="n">
        <v>0.2</v>
      </c>
      <c r="F51" s="14" t="s">
        <v>28</v>
      </c>
      <c r="G51" s="15" t="n">
        <v>0.34</v>
      </c>
      <c r="H51" s="12" t="n">
        <f aca="false">B51*G51</f>
        <v>1.36</v>
      </c>
    </row>
    <row r="52" customFormat="false" ht="15" hidden="false" customHeight="false" outlineLevel="0" collapsed="false">
      <c r="A52" s="19" t="n">
        <v>20</v>
      </c>
      <c r="B52" s="13" t="n">
        <v>1</v>
      </c>
      <c r="C52" s="13" t="n">
        <v>9</v>
      </c>
      <c r="D52" s="13"/>
      <c r="E52" s="13"/>
      <c r="F52" s="21" t="s">
        <v>73</v>
      </c>
      <c r="G52" s="15" t="n">
        <v>0.47</v>
      </c>
      <c r="H52" s="12" t="n">
        <f aca="false">B52*G52</f>
        <v>0.47</v>
      </c>
      <c r="I52" s="5"/>
      <c r="J52" s="5"/>
      <c r="K52" s="5"/>
    </row>
    <row r="53" customFormat="false" ht="15" hidden="false" customHeight="false" outlineLevel="0" collapsed="false">
      <c r="A53" s="19" t="n">
        <v>21</v>
      </c>
      <c r="B53" s="19" t="n">
        <v>1</v>
      </c>
      <c r="C53" s="14"/>
      <c r="D53" s="14"/>
      <c r="E53" s="14"/>
      <c r="F53" s="21" t="s">
        <v>74</v>
      </c>
      <c r="G53" s="15" t="n">
        <v>0.04</v>
      </c>
      <c r="H53" s="12" t="n">
        <f aca="false">B53*G53</f>
        <v>0.04</v>
      </c>
    </row>
    <row r="54" customFormat="false" ht="15" hidden="false" customHeight="false" outlineLevel="0" collapsed="false">
      <c r="A54" s="19" t="n">
        <v>22</v>
      </c>
      <c r="B54" s="19" t="n">
        <v>2</v>
      </c>
      <c r="C54" s="19" t="n">
        <v>50</v>
      </c>
      <c r="D54" s="14"/>
      <c r="E54" s="14"/>
      <c r="F54" s="21" t="s">
        <v>38</v>
      </c>
      <c r="G54" s="18" t="n">
        <v>0</v>
      </c>
      <c r="H54" s="22" t="n">
        <v>0</v>
      </c>
    </row>
    <row r="55" customFormat="false" ht="15" hidden="false" customHeight="false" outlineLevel="0" collapsed="false">
      <c r="A55" s="19" t="n">
        <v>23</v>
      </c>
      <c r="B55" s="19" t="n">
        <v>1</v>
      </c>
      <c r="C55" s="19" t="n">
        <v>11</v>
      </c>
      <c r="D55" s="14"/>
      <c r="E55" s="14"/>
      <c r="F55" s="21" t="s">
        <v>39</v>
      </c>
      <c r="G55" s="15" t="n">
        <v>0.81</v>
      </c>
      <c r="H55" s="12" t="n">
        <f aca="false">B55*G55</f>
        <v>0.81</v>
      </c>
    </row>
    <row r="56" customFormat="false" ht="15" hidden="false" customHeight="false" outlineLevel="0" collapsed="false">
      <c r="A56" s="19" t="n">
        <v>24</v>
      </c>
      <c r="B56" s="19" t="n">
        <v>16</v>
      </c>
      <c r="C56" s="19" t="n">
        <v>30</v>
      </c>
      <c r="D56" s="14" t="n">
        <v>3.5</v>
      </c>
      <c r="E56" s="14"/>
      <c r="F56" s="21" t="s">
        <v>75</v>
      </c>
      <c r="G56" s="15" t="n">
        <v>0.01</v>
      </c>
      <c r="H56" s="12" t="n">
        <f aca="false">B56*G56</f>
        <v>0.16</v>
      </c>
    </row>
    <row r="57" customFormat="false" ht="15.75" hidden="false" customHeight="false" outlineLevel="0" collapsed="false">
      <c r="H57" s="17" t="n">
        <f aca="false">SUM(H48:H56)</f>
        <v>6.09</v>
      </c>
      <c r="I57" s="5" t="s">
        <v>63</v>
      </c>
    </row>
    <row r="58" customFormat="false" ht="16.5" hidden="false" customHeight="false" outlineLevel="0" collapsed="false">
      <c r="H58" s="17" t="n">
        <f aca="false">(H57*C44)</f>
        <v>12.18</v>
      </c>
      <c r="I58" s="5" t="s">
        <v>24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H60" s="23" t="n">
        <f aca="false">H58+H27+H16+H41</f>
        <v>102.72</v>
      </c>
      <c r="I60" s="0" t="s">
        <v>42</v>
      </c>
    </row>
    <row r="61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T25" activeCellId="0" sqref="T25"/>
    </sheetView>
  </sheetViews>
  <sheetFormatPr defaultColWidth="5.70703125" defaultRowHeight="29.25" zeroHeight="false" outlineLevelRow="0" outlineLevelCol="0"/>
  <cols>
    <col collapsed="false" customWidth="true" hidden="false" outlineLevel="0" max="1" min="1" style="0" width="2.13"/>
  </cols>
  <sheetData>
    <row r="1" s="1" customFormat="true" ht="29.25" hidden="false" customHeight="true" outlineLevel="0" collapsed="false">
      <c r="B1" s="1" t="s">
        <v>76</v>
      </c>
      <c r="I1" s="1" t="s">
        <v>77</v>
      </c>
      <c r="P1" s="1" t="s">
        <v>78</v>
      </c>
      <c r="W1" s="1" t="s">
        <v>79</v>
      </c>
    </row>
    <row r="27" customFormat="false" ht="29.25" hidden="false" customHeight="true" outlineLevel="0" collapsed="false">
      <c r="P27" s="1" t="s">
        <v>80</v>
      </c>
      <c r="W27" s="1" t="s">
        <v>81</v>
      </c>
    </row>
    <row r="29" customFormat="false" ht="29.25" hidden="false" customHeight="true" outlineLevel="0" collapsed="false">
      <c r="B29" s="1" t="s">
        <v>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7.42"/>
    <col collapsed="false" customWidth="true" hidden="false" outlineLevel="0" max="3" min="3" style="27" width="35.13"/>
    <col collapsed="false" customWidth="true" hidden="false" outlineLevel="0" max="4" min="4" style="27" width="16.7"/>
    <col collapsed="false" customWidth="true" hidden="false" outlineLevel="0" max="5" min="5" style="27" width="13.14"/>
    <col collapsed="false" customWidth="true" hidden="false" outlineLevel="0" max="6" min="6" style="27" width="12.99"/>
    <col collapsed="false" customWidth="false" hidden="false" outlineLevel="0" max="257" min="7" style="27" width="11.42"/>
  </cols>
  <sheetData>
    <row r="1" customFormat="false" ht="21" hidden="false" customHeight="false" outlineLevel="0" collapsed="false">
      <c r="A1" s="1" t="s">
        <v>83</v>
      </c>
    </row>
    <row r="3" customFormat="false" ht="12.75" hidden="false" customHeight="false" outlineLevel="0" collapsed="false">
      <c r="A3" s="28" t="s">
        <v>76</v>
      </c>
      <c r="B3" s="28"/>
    </row>
    <row r="5" customFormat="false" ht="13.5" hidden="false" customHeight="false" outlineLevel="0" collapsed="false">
      <c r="A5" s="29" t="s">
        <v>8</v>
      </c>
      <c r="B5" s="30" t="s">
        <v>9</v>
      </c>
      <c r="C5" s="30" t="s">
        <v>11</v>
      </c>
      <c r="D5" s="30" t="s">
        <v>84</v>
      </c>
      <c r="E5" s="30" t="s">
        <v>12</v>
      </c>
      <c r="F5" s="30" t="s">
        <v>13</v>
      </c>
      <c r="G5" s="31" t="s">
        <v>14</v>
      </c>
      <c r="H5" s="31"/>
      <c r="I5" s="31"/>
    </row>
    <row r="6" customFormat="false" ht="12.75" hidden="false" customHeight="false" outlineLevel="0" collapsed="false">
      <c r="A6" s="32" t="n">
        <v>1</v>
      </c>
      <c r="B6" s="32" t="n">
        <v>6</v>
      </c>
      <c r="C6" s="33" t="s">
        <v>26</v>
      </c>
      <c r="D6" s="34" t="n">
        <v>4049868000230</v>
      </c>
      <c r="E6" s="35" t="n">
        <v>1.95</v>
      </c>
      <c r="F6" s="36" t="n">
        <f aca="false">B6*E6</f>
        <v>11.7</v>
      </c>
    </row>
    <row r="7" customFormat="false" ht="12.75" hidden="false" customHeight="false" outlineLevel="0" collapsed="false">
      <c r="A7" s="32" t="s">
        <v>85</v>
      </c>
      <c r="B7" s="32" t="n">
        <v>4</v>
      </c>
      <c r="C7" s="33" t="s">
        <v>26</v>
      </c>
      <c r="D7" s="34" t="n">
        <v>4049868000230</v>
      </c>
      <c r="E7" s="35" t="n">
        <v>1.95</v>
      </c>
      <c r="F7" s="36" t="n">
        <f aca="false">B7*E7</f>
        <v>7.8</v>
      </c>
      <c r="G7" s="27" t="s">
        <v>86</v>
      </c>
    </row>
    <row r="8" customFormat="false" ht="12.75" hidden="false" customHeight="false" outlineLevel="0" collapsed="false">
      <c r="A8" s="32" t="s">
        <v>87</v>
      </c>
      <c r="B8" s="32" t="n">
        <v>2</v>
      </c>
      <c r="C8" s="33" t="s">
        <v>26</v>
      </c>
      <c r="D8" s="34" t="n">
        <v>4049868000230</v>
      </c>
      <c r="E8" s="35" t="n">
        <v>1.95</v>
      </c>
      <c r="F8" s="36" t="n">
        <f aca="false">B8*E8</f>
        <v>3.9</v>
      </c>
      <c r="G8" s="27" t="s">
        <v>88</v>
      </c>
    </row>
    <row r="9" customFormat="false" ht="12.75" hidden="false" customHeight="false" outlineLevel="0" collapsed="false">
      <c r="A9" s="37" t="n">
        <v>2</v>
      </c>
      <c r="B9" s="32" t="n">
        <v>1</v>
      </c>
      <c r="C9" s="38" t="s">
        <v>51</v>
      </c>
      <c r="D9" s="34" t="n">
        <v>4049868000261</v>
      </c>
      <c r="E9" s="39" t="n">
        <v>7.35</v>
      </c>
      <c r="F9" s="36" t="n">
        <f aca="false">B9*E9</f>
        <v>7.35</v>
      </c>
      <c r="G9" s="27" t="s">
        <v>86</v>
      </c>
    </row>
    <row r="10" customFormat="false" ht="12.75" hidden="false" customHeight="false" outlineLevel="0" collapsed="false">
      <c r="A10" s="37" t="n">
        <v>3</v>
      </c>
      <c r="B10" s="32" t="n">
        <v>1</v>
      </c>
      <c r="C10" s="38" t="s">
        <v>51</v>
      </c>
      <c r="D10" s="34" t="n">
        <v>4049868000261</v>
      </c>
      <c r="E10" s="39" t="n">
        <v>7.35</v>
      </c>
      <c r="F10" s="36" t="n">
        <f aca="false">B10*E10</f>
        <v>7.35</v>
      </c>
      <c r="G10" s="27" t="s">
        <v>86</v>
      </c>
    </row>
    <row r="11" customFormat="false" ht="12.75" hidden="false" customHeight="false" outlineLevel="0" collapsed="false">
      <c r="A11" s="37" t="n">
        <v>4</v>
      </c>
      <c r="B11" s="32" t="n">
        <v>1</v>
      </c>
      <c r="C11" s="38" t="s">
        <v>51</v>
      </c>
      <c r="D11" s="34" t="n">
        <v>4049868000261</v>
      </c>
      <c r="E11" s="39" t="n">
        <v>7.35</v>
      </c>
      <c r="F11" s="36" t="n">
        <f aca="false">B11*E11</f>
        <v>7.35</v>
      </c>
      <c r="G11" s="27" t="s">
        <v>86</v>
      </c>
    </row>
    <row r="12" customFormat="false" ht="12.75" hidden="false" customHeight="false" outlineLevel="0" collapsed="false">
      <c r="A12" s="37" t="n">
        <v>5</v>
      </c>
      <c r="B12" s="32" t="n">
        <v>1</v>
      </c>
      <c r="C12" s="38" t="s">
        <v>51</v>
      </c>
      <c r="D12" s="34" t="n">
        <v>4049868000261</v>
      </c>
      <c r="E12" s="39" t="n">
        <v>7.35</v>
      </c>
      <c r="F12" s="36" t="n">
        <f aca="false">B12*E12</f>
        <v>7.35</v>
      </c>
      <c r="G12" s="27" t="s">
        <v>86</v>
      </c>
    </row>
    <row r="13" customFormat="false" ht="12.75" hidden="false" customHeight="false" outlineLevel="0" collapsed="false">
      <c r="A13" s="37" t="n">
        <v>6</v>
      </c>
      <c r="B13" s="32" t="n">
        <v>1</v>
      </c>
      <c r="C13" s="38" t="s">
        <v>89</v>
      </c>
      <c r="D13" s="34" t="n">
        <v>4049868000124</v>
      </c>
      <c r="E13" s="39" t="n">
        <v>0.6</v>
      </c>
      <c r="F13" s="36" t="n">
        <f aca="false">B13*E13</f>
        <v>0.6</v>
      </c>
      <c r="G13" s="27" t="s">
        <v>86</v>
      </c>
    </row>
    <row r="14" customFormat="false" ht="12.75" hidden="false" customHeight="false" outlineLevel="0" collapsed="false">
      <c r="A14" s="37" t="n">
        <v>7</v>
      </c>
      <c r="B14" s="32" t="n">
        <v>1</v>
      </c>
      <c r="C14" s="38" t="s">
        <v>89</v>
      </c>
      <c r="D14" s="34" t="n">
        <v>4049868000124</v>
      </c>
      <c r="E14" s="39" t="n">
        <v>0.6</v>
      </c>
      <c r="F14" s="36" t="n">
        <f aca="false">B14*E14</f>
        <v>0.6</v>
      </c>
      <c r="G14" s="27" t="s">
        <v>88</v>
      </c>
    </row>
    <row r="15" customFormat="false" ht="12.75" hidden="false" customHeight="false" outlineLevel="0" collapsed="false">
      <c r="A15" s="37" t="n">
        <v>8</v>
      </c>
      <c r="B15" s="32" t="n">
        <v>1</v>
      </c>
      <c r="C15" s="38" t="s">
        <v>89</v>
      </c>
      <c r="D15" s="34" t="n">
        <v>4049868000124</v>
      </c>
      <c r="E15" s="39" t="n">
        <v>0.6</v>
      </c>
      <c r="F15" s="36" t="n">
        <f aca="false">B15*E15</f>
        <v>0.6</v>
      </c>
      <c r="G15" s="27" t="s">
        <v>88</v>
      </c>
    </row>
    <row r="16" customFormat="false" ht="12.75" hidden="false" customHeight="false" outlineLevel="0" collapsed="false">
      <c r="A16" s="37" t="n">
        <v>9</v>
      </c>
      <c r="B16" s="32" t="n">
        <v>1</v>
      </c>
      <c r="C16" s="38" t="s">
        <v>90</v>
      </c>
      <c r="D16" s="40" t="n">
        <v>4011679381631</v>
      </c>
      <c r="E16" s="39" t="n">
        <v>5.86</v>
      </c>
      <c r="F16" s="36" t="n">
        <f aca="false">B16*E16</f>
        <v>5.86</v>
      </c>
      <c r="G16" s="27" t="s">
        <v>88</v>
      </c>
    </row>
    <row r="17" customFormat="false" ht="12.75" hidden="false" customHeight="false" outlineLevel="0" collapsed="false">
      <c r="A17" s="37" t="n">
        <v>10</v>
      </c>
      <c r="B17" s="32" t="n">
        <v>1</v>
      </c>
      <c r="C17" s="38" t="s">
        <v>90</v>
      </c>
      <c r="D17" s="40" t="n">
        <v>4011679381631</v>
      </c>
      <c r="E17" s="39" t="n">
        <v>5.86</v>
      </c>
      <c r="F17" s="36" t="n">
        <f aca="false">B17*E17</f>
        <v>5.86</v>
      </c>
      <c r="G17" s="27" t="s">
        <v>88</v>
      </c>
    </row>
    <row r="18" customFormat="false" ht="12.75" hidden="false" customHeight="false" outlineLevel="0" collapsed="false">
      <c r="A18" s="37" t="n">
        <v>11</v>
      </c>
      <c r="B18" s="32" t="n">
        <v>1</v>
      </c>
      <c r="C18" s="38" t="s">
        <v>90</v>
      </c>
      <c r="D18" s="40" t="n">
        <v>4011679381655</v>
      </c>
      <c r="E18" s="39" t="n">
        <v>7.54</v>
      </c>
      <c r="F18" s="36" t="n">
        <f aca="false">B18*E18</f>
        <v>7.54</v>
      </c>
      <c r="G18" s="27" t="s">
        <v>88</v>
      </c>
    </row>
    <row r="19" customFormat="false" ht="12.75" hidden="false" customHeight="false" outlineLevel="0" collapsed="false">
      <c r="A19" s="37" t="n">
        <v>12</v>
      </c>
      <c r="B19" s="32" t="n">
        <v>1</v>
      </c>
      <c r="C19" s="38" t="s">
        <v>90</v>
      </c>
      <c r="D19" s="40" t="n">
        <v>4011679381655</v>
      </c>
      <c r="E19" s="39" t="n">
        <v>7.54</v>
      </c>
      <c r="F19" s="36" t="n">
        <f aca="false">B19*E19</f>
        <v>7.54</v>
      </c>
      <c r="G19" s="27" t="s">
        <v>88</v>
      </c>
    </row>
    <row r="20" customFormat="false" ht="13.5" hidden="false" customHeight="false" outlineLevel="0" collapsed="false">
      <c r="A20" s="41"/>
      <c r="B20" s="41"/>
      <c r="C20" s="42"/>
      <c r="D20" s="42"/>
      <c r="E20" s="42"/>
      <c r="F20" s="43" t="n">
        <f aca="false">SUM(F6:F6)+SUM(F9:F19)</f>
        <v>69.7</v>
      </c>
      <c r="G20" s="42" t="s">
        <v>24</v>
      </c>
      <c r="H20" s="42"/>
      <c r="I20" s="42"/>
    </row>
    <row r="21" customFormat="false" ht="14.25" hidden="false" customHeight="false" outlineLevel="0" collapsed="false">
      <c r="A21" s="41"/>
      <c r="B21" s="41"/>
      <c r="C21" s="42"/>
      <c r="D21" s="42"/>
      <c r="E21" s="42"/>
      <c r="F21" s="43" t="n">
        <f aca="false">SUM(F8:F8)+SUM(F14:F19)</f>
        <v>31.9</v>
      </c>
      <c r="G21" s="42" t="s">
        <v>91</v>
      </c>
      <c r="H21" s="42"/>
      <c r="I21" s="42"/>
    </row>
    <row r="22" customFormat="false" ht="14.25" hidden="false" customHeight="false" outlineLevel="0" collapsed="false">
      <c r="F22" s="43" t="n">
        <f aca="false">SUM(F7:F7)+SUM(F9:F13)</f>
        <v>37.8</v>
      </c>
      <c r="G22" s="42" t="s">
        <v>92</v>
      </c>
    </row>
    <row r="23" customFormat="false" ht="13.5" hidden="false" customHeight="false" outlineLevel="0" collapsed="false">
      <c r="A23" s="28" t="s">
        <v>77</v>
      </c>
      <c r="B23" s="28"/>
    </row>
    <row r="25" customFormat="false" ht="13.5" hidden="false" customHeight="false" outlineLevel="0" collapsed="false">
      <c r="A25" s="29" t="s">
        <v>8</v>
      </c>
      <c r="B25" s="30" t="s">
        <v>9</v>
      </c>
      <c r="C25" s="30" t="s">
        <v>11</v>
      </c>
      <c r="D25" s="30" t="s">
        <v>84</v>
      </c>
      <c r="E25" s="30" t="s">
        <v>12</v>
      </c>
      <c r="F25" s="30" t="s">
        <v>13</v>
      </c>
      <c r="G25" s="31" t="s">
        <v>14</v>
      </c>
      <c r="H25" s="31"/>
      <c r="I25" s="31"/>
    </row>
    <row r="26" customFormat="false" ht="12.75" hidden="false" customHeight="false" outlineLevel="0" collapsed="false">
      <c r="A26" s="32" t="n">
        <v>1</v>
      </c>
      <c r="B26" s="32" t="n">
        <v>1</v>
      </c>
      <c r="C26" s="38" t="s">
        <v>51</v>
      </c>
      <c r="D26" s="34" t="n">
        <v>4049868000261</v>
      </c>
      <c r="E26" s="39" t="n">
        <v>7.35</v>
      </c>
      <c r="F26" s="36" t="n">
        <f aca="false">B26*E26</f>
        <v>7.35</v>
      </c>
    </row>
    <row r="27" customFormat="false" ht="13.5" hidden="false" customHeight="false" outlineLevel="0" collapsed="false">
      <c r="A27" s="41"/>
      <c r="B27" s="41"/>
      <c r="C27" s="42"/>
      <c r="D27" s="42"/>
      <c r="E27" s="42"/>
      <c r="F27" s="43" t="n">
        <f aca="false">SUM(F26:F26)</f>
        <v>7.35</v>
      </c>
      <c r="G27" s="42" t="s">
        <v>24</v>
      </c>
      <c r="H27" s="42"/>
      <c r="I27" s="42"/>
    </row>
    <row r="28" customFormat="false" ht="14.25" hidden="false" customHeight="false" outlineLevel="0" collapsed="false">
      <c r="A28" s="41"/>
      <c r="B28" s="41"/>
      <c r="C28" s="42"/>
      <c r="D28" s="42"/>
      <c r="E28" s="42"/>
      <c r="F28" s="43" t="n">
        <f aca="false">SUM(F26:F26)</f>
        <v>7.35</v>
      </c>
      <c r="G28" s="42" t="s">
        <v>92</v>
      </c>
      <c r="H28" s="42"/>
      <c r="I28" s="42"/>
    </row>
    <row r="29" customFormat="false" ht="13.5" hidden="false" customHeight="false" outlineLevel="0" collapsed="false">
      <c r="A29" s="28" t="s">
        <v>78</v>
      </c>
      <c r="B29" s="28"/>
    </row>
    <row r="31" customFormat="false" ht="13.5" hidden="false" customHeight="false" outlineLevel="0" collapsed="false">
      <c r="A31" s="29" t="s">
        <v>8</v>
      </c>
      <c r="B31" s="30" t="s">
        <v>9</v>
      </c>
      <c r="C31" s="30" t="s">
        <v>11</v>
      </c>
      <c r="D31" s="30" t="s">
        <v>84</v>
      </c>
      <c r="E31" s="30" t="s">
        <v>12</v>
      </c>
      <c r="F31" s="30" t="s">
        <v>13</v>
      </c>
      <c r="G31" s="31" t="s">
        <v>14</v>
      </c>
      <c r="H31" s="31"/>
      <c r="I31" s="31"/>
    </row>
    <row r="32" customFormat="false" ht="12.75" hidden="false" customHeight="false" outlineLevel="0" collapsed="false">
      <c r="A32" s="32" t="n">
        <v>1</v>
      </c>
      <c r="B32" s="32" t="n">
        <v>8</v>
      </c>
      <c r="C32" s="38" t="s">
        <v>90</v>
      </c>
      <c r="D32" s="40" t="n">
        <v>4011679381655</v>
      </c>
      <c r="E32" s="39" t="n">
        <v>7.54</v>
      </c>
      <c r="F32" s="36" t="n">
        <f aca="false">B32*E32</f>
        <v>60.32</v>
      </c>
      <c r="G32" s="27" t="s">
        <v>88</v>
      </c>
    </row>
    <row r="33" customFormat="false" ht="12.75" hidden="false" customHeight="false" outlineLevel="0" collapsed="false">
      <c r="A33" s="37" t="n">
        <v>2</v>
      </c>
      <c r="B33" s="32" t="n">
        <v>1</v>
      </c>
      <c r="C33" s="38" t="s">
        <v>90</v>
      </c>
      <c r="D33" s="40" t="n">
        <v>4011679381655</v>
      </c>
      <c r="E33" s="39" t="n">
        <v>7.54</v>
      </c>
      <c r="F33" s="36" t="n">
        <f aca="false">B33*E33</f>
        <v>7.54</v>
      </c>
      <c r="G33" s="27" t="s">
        <v>88</v>
      </c>
    </row>
    <row r="34" customFormat="false" ht="12.75" hidden="false" customHeight="false" outlineLevel="0" collapsed="false">
      <c r="A34" s="37" t="n">
        <v>3</v>
      </c>
      <c r="B34" s="32" t="n">
        <v>1</v>
      </c>
      <c r="C34" s="38" t="s">
        <v>90</v>
      </c>
      <c r="D34" s="40" t="n">
        <v>4011679381655</v>
      </c>
      <c r="E34" s="39" t="n">
        <v>7.54</v>
      </c>
      <c r="F34" s="36" t="n">
        <f aca="false">B34*E34</f>
        <v>7.54</v>
      </c>
      <c r="G34" s="27" t="s">
        <v>88</v>
      </c>
    </row>
    <row r="35" customFormat="false" ht="12.75" hidden="false" customHeight="false" outlineLevel="0" collapsed="false">
      <c r="A35" s="37" t="n">
        <v>4</v>
      </c>
      <c r="B35" s="32" t="n">
        <v>12</v>
      </c>
      <c r="C35" s="38" t="s">
        <v>90</v>
      </c>
      <c r="D35" s="40" t="n">
        <v>4011679381631</v>
      </c>
      <c r="E35" s="39" t="n">
        <v>5.86</v>
      </c>
      <c r="F35" s="36" t="n">
        <f aca="false">B35*E35</f>
        <v>70.32</v>
      </c>
    </row>
    <row r="36" customFormat="false" ht="12.75" hidden="false" customHeight="false" outlineLevel="0" collapsed="false">
      <c r="A36" s="37" t="s">
        <v>93</v>
      </c>
      <c r="B36" s="32" t="n">
        <v>7</v>
      </c>
      <c r="C36" s="38" t="s">
        <v>90</v>
      </c>
      <c r="D36" s="40" t="n">
        <v>4011679381631</v>
      </c>
      <c r="E36" s="39" t="n">
        <v>5.86</v>
      </c>
      <c r="F36" s="36" t="n">
        <f aca="false">B36*E36</f>
        <v>41.02</v>
      </c>
      <c r="G36" s="27" t="s">
        <v>94</v>
      </c>
    </row>
    <row r="37" customFormat="false" ht="12.75" hidden="false" customHeight="false" outlineLevel="0" collapsed="false">
      <c r="A37" s="37" t="s">
        <v>95</v>
      </c>
      <c r="B37" s="32" t="n">
        <v>5</v>
      </c>
      <c r="C37" s="38" t="s">
        <v>90</v>
      </c>
      <c r="D37" s="40" t="n">
        <v>4011679381631</v>
      </c>
      <c r="E37" s="39" t="n">
        <v>5.86</v>
      </c>
      <c r="F37" s="36" t="n">
        <f aca="false">B37*E37</f>
        <v>29.3</v>
      </c>
      <c r="G37" s="27" t="s">
        <v>88</v>
      </c>
    </row>
    <row r="38" customFormat="false" ht="12.75" hidden="false" customHeight="false" outlineLevel="0" collapsed="false">
      <c r="A38" s="37" t="n">
        <v>5</v>
      </c>
      <c r="B38" s="32" t="n">
        <v>12</v>
      </c>
      <c r="C38" s="38" t="s">
        <v>89</v>
      </c>
      <c r="D38" s="34" t="n">
        <v>4049868000124</v>
      </c>
      <c r="E38" s="39" t="n">
        <v>0.6</v>
      </c>
      <c r="F38" s="36" t="n">
        <f aca="false">B38*E38</f>
        <v>7.2</v>
      </c>
    </row>
    <row r="39" customFormat="false" ht="12.75" hidden="false" customHeight="false" outlineLevel="0" collapsed="false">
      <c r="A39" s="37" t="s">
        <v>96</v>
      </c>
      <c r="B39" s="32" t="n">
        <v>3</v>
      </c>
      <c r="C39" s="38" t="s">
        <v>89</v>
      </c>
      <c r="D39" s="34" t="n">
        <v>4049868000124</v>
      </c>
      <c r="E39" s="39" t="n">
        <v>0.6</v>
      </c>
      <c r="F39" s="36" t="n">
        <f aca="false">B39*E39</f>
        <v>1.8</v>
      </c>
      <c r="G39" s="27" t="s">
        <v>94</v>
      </c>
    </row>
    <row r="40" customFormat="false" ht="12.75" hidden="false" customHeight="false" outlineLevel="0" collapsed="false">
      <c r="A40" s="37" t="s">
        <v>97</v>
      </c>
      <c r="B40" s="32" t="n">
        <v>9</v>
      </c>
      <c r="C40" s="38" t="s">
        <v>89</v>
      </c>
      <c r="D40" s="34" t="n">
        <v>4049868000124</v>
      </c>
      <c r="E40" s="39" t="n">
        <v>0.6</v>
      </c>
      <c r="F40" s="36" t="n">
        <f aca="false">B40*E40</f>
        <v>5.4</v>
      </c>
      <c r="G40" s="27" t="s">
        <v>88</v>
      </c>
    </row>
    <row r="41" customFormat="false" ht="13.5" hidden="false" customHeight="false" outlineLevel="0" collapsed="false">
      <c r="A41" s="41"/>
      <c r="B41" s="41"/>
      <c r="C41" s="42"/>
      <c r="D41" s="42"/>
      <c r="E41" s="42"/>
      <c r="F41" s="43" t="n">
        <f aca="false">SUM(F32:F35)+SUM(F38:F38)</f>
        <v>152.92</v>
      </c>
      <c r="G41" s="42" t="s">
        <v>24</v>
      </c>
      <c r="H41" s="42"/>
      <c r="I41" s="42"/>
    </row>
    <row r="42" customFormat="false" ht="14.25" hidden="false" customHeight="false" outlineLevel="0" collapsed="false">
      <c r="F42" s="43" t="n">
        <f aca="false">SUM(F36:F36)+SUM(F39:F39)</f>
        <v>42.82</v>
      </c>
      <c r="G42" s="42" t="s">
        <v>98</v>
      </c>
    </row>
    <row r="43" customFormat="false" ht="14.25" hidden="false" customHeight="false" outlineLevel="0" collapsed="false">
      <c r="F43" s="43" t="n">
        <f aca="false">SUM(F32:F34)+SUM(F37:F37)+SUM(F40:F40)</f>
        <v>110.1</v>
      </c>
      <c r="G43" s="42" t="s">
        <v>91</v>
      </c>
    </row>
    <row r="44" customFormat="false" ht="13.5" hidden="false" customHeight="false" outlineLevel="0" collapsed="false">
      <c r="A44" s="28" t="s">
        <v>79</v>
      </c>
      <c r="B44" s="28"/>
    </row>
    <row r="46" customFormat="false" ht="13.5" hidden="false" customHeight="false" outlineLevel="0" collapsed="false">
      <c r="A46" s="29" t="s">
        <v>8</v>
      </c>
      <c r="B46" s="30" t="s">
        <v>9</v>
      </c>
      <c r="C46" s="30" t="s">
        <v>11</v>
      </c>
      <c r="D46" s="30" t="s">
        <v>84</v>
      </c>
      <c r="E46" s="30" t="s">
        <v>12</v>
      </c>
      <c r="F46" s="30" t="s">
        <v>13</v>
      </c>
      <c r="G46" s="31" t="s">
        <v>14</v>
      </c>
      <c r="H46" s="31"/>
      <c r="I46" s="31"/>
    </row>
    <row r="47" customFormat="false" ht="12.75" hidden="false" customHeight="false" outlineLevel="0" collapsed="false">
      <c r="A47" s="32" t="n">
        <v>1</v>
      </c>
      <c r="B47" s="32" t="n">
        <v>2</v>
      </c>
      <c r="C47" s="38" t="s">
        <v>61</v>
      </c>
      <c r="D47" s="34" t="n">
        <v>4049868001275</v>
      </c>
      <c r="E47" s="39" t="n">
        <v>5.07</v>
      </c>
      <c r="F47" s="36" t="n">
        <f aca="false">B47*E47</f>
        <v>10.14</v>
      </c>
      <c r="G47" s="27" t="s">
        <v>94</v>
      </c>
    </row>
    <row r="48" customFormat="false" ht="12.75" hidden="false" customHeight="false" outlineLevel="0" collapsed="false">
      <c r="A48" s="37" t="n">
        <v>2</v>
      </c>
      <c r="B48" s="32" t="n">
        <v>24</v>
      </c>
      <c r="C48" s="33" t="s">
        <v>26</v>
      </c>
      <c r="D48" s="34" t="n">
        <v>4049868000230</v>
      </c>
      <c r="E48" s="35" t="n">
        <v>1.95</v>
      </c>
      <c r="F48" s="36" t="n">
        <f aca="false">B48*E48</f>
        <v>46.8</v>
      </c>
    </row>
    <row r="49" customFormat="false" ht="12.75" hidden="false" customHeight="false" outlineLevel="0" collapsed="false">
      <c r="A49" s="37" t="s">
        <v>99</v>
      </c>
      <c r="B49" s="32" t="n">
        <v>12</v>
      </c>
      <c r="C49" s="33" t="s">
        <v>26</v>
      </c>
      <c r="D49" s="34" t="n">
        <v>4049868000230</v>
      </c>
      <c r="E49" s="35" t="n">
        <v>1.95</v>
      </c>
      <c r="F49" s="36" t="n">
        <f aca="false">B49*E49</f>
        <v>23.4</v>
      </c>
      <c r="G49" s="27" t="s">
        <v>94</v>
      </c>
    </row>
    <row r="50" customFormat="false" ht="12.75" hidden="false" customHeight="false" outlineLevel="0" collapsed="false">
      <c r="A50" s="37" t="s">
        <v>100</v>
      </c>
      <c r="B50" s="32" t="n">
        <v>12</v>
      </c>
      <c r="C50" s="33" t="s">
        <v>26</v>
      </c>
      <c r="D50" s="34" t="n">
        <v>4049868000230</v>
      </c>
      <c r="E50" s="35" t="n">
        <v>1.95</v>
      </c>
      <c r="F50" s="36" t="n">
        <f aca="false">B50*E50</f>
        <v>23.4</v>
      </c>
      <c r="G50" s="27" t="s">
        <v>88</v>
      </c>
    </row>
    <row r="51" customFormat="false" ht="12.75" hidden="false" customHeight="false" outlineLevel="0" collapsed="false">
      <c r="A51" s="37" t="n">
        <v>3</v>
      </c>
      <c r="B51" s="32" t="n">
        <v>10</v>
      </c>
      <c r="C51" s="38" t="s">
        <v>89</v>
      </c>
      <c r="D51" s="34" t="n">
        <v>4049868000124</v>
      </c>
      <c r="E51" s="39" t="n">
        <v>0.6</v>
      </c>
      <c r="F51" s="36" t="n">
        <f aca="false">B51*E51</f>
        <v>6</v>
      </c>
      <c r="G51" s="27" t="s">
        <v>88</v>
      </c>
    </row>
    <row r="52" customFormat="false" ht="13.5" hidden="false" customHeight="false" outlineLevel="0" collapsed="false">
      <c r="A52" s="41"/>
      <c r="B52" s="41"/>
      <c r="C52" s="42"/>
      <c r="D52" s="42"/>
      <c r="E52" s="42"/>
      <c r="F52" s="43" t="n">
        <f aca="false">SUM(F47:F48)+SUM(F51:F51)</f>
        <v>62.94</v>
      </c>
      <c r="G52" s="42" t="s">
        <v>24</v>
      </c>
      <c r="H52" s="42"/>
      <c r="I52" s="42"/>
    </row>
    <row r="53" customFormat="false" ht="14.25" hidden="false" customHeight="false" outlineLevel="0" collapsed="false">
      <c r="A53" s="41"/>
      <c r="B53" s="41"/>
      <c r="C53" s="42"/>
      <c r="D53" s="42"/>
      <c r="E53" s="42"/>
      <c r="F53" s="43" t="n">
        <f aca="false">SUM(F47:F47)+SUM(F49)</f>
        <v>33.54</v>
      </c>
      <c r="G53" s="42" t="s">
        <v>98</v>
      </c>
      <c r="H53" s="42"/>
      <c r="I53" s="42"/>
    </row>
    <row r="54" customFormat="false" ht="14.25" hidden="false" customHeight="false" outlineLevel="0" collapsed="false">
      <c r="F54" s="43" t="n">
        <f aca="false">SUM(F50:F51)</f>
        <v>29.4</v>
      </c>
      <c r="G54" s="42" t="s">
        <v>91</v>
      </c>
    </row>
    <row r="55" customFormat="false" ht="13.5" hidden="false" customHeight="false" outlineLevel="0" collapsed="false">
      <c r="A55" s="28" t="s">
        <v>101</v>
      </c>
      <c r="B55" s="28"/>
    </row>
    <row r="57" customFormat="false" ht="13.5" hidden="false" customHeight="false" outlineLevel="0" collapsed="false">
      <c r="A57" s="29" t="s">
        <v>8</v>
      </c>
      <c r="B57" s="30" t="s">
        <v>9</v>
      </c>
      <c r="C57" s="30" t="s">
        <v>11</v>
      </c>
      <c r="D57" s="30" t="s">
        <v>84</v>
      </c>
      <c r="E57" s="30" t="s">
        <v>12</v>
      </c>
      <c r="F57" s="30" t="s">
        <v>13</v>
      </c>
      <c r="G57" s="31" t="s">
        <v>14</v>
      </c>
      <c r="H57" s="31"/>
      <c r="I57" s="31"/>
    </row>
    <row r="58" customFormat="false" ht="12.75" hidden="false" customHeight="false" outlineLevel="0" collapsed="false">
      <c r="A58" s="32" t="n">
        <v>1</v>
      </c>
      <c r="B58" s="32" t="n">
        <v>1000</v>
      </c>
      <c r="C58" s="33" t="s">
        <v>102</v>
      </c>
      <c r="D58" s="34"/>
      <c r="E58" s="35" t="n">
        <v>1.3</v>
      </c>
      <c r="F58" s="36" t="n">
        <f aca="false">B58*(E58/100)</f>
        <v>13</v>
      </c>
    </row>
    <row r="59" customFormat="false" ht="12.75" hidden="false" customHeight="false" outlineLevel="0" collapsed="false">
      <c r="A59" s="32" t="s">
        <v>85</v>
      </c>
      <c r="B59" s="32" t="n">
        <v>450</v>
      </c>
      <c r="C59" s="33" t="s">
        <v>102</v>
      </c>
      <c r="D59" s="34"/>
      <c r="E59" s="35" t="n">
        <v>1.3</v>
      </c>
      <c r="F59" s="36" t="n">
        <f aca="false">B59*(E59/100)</f>
        <v>5.85</v>
      </c>
      <c r="G59" s="27" t="s">
        <v>88</v>
      </c>
    </row>
    <row r="60" customFormat="false" ht="12.75" hidden="false" customHeight="false" outlineLevel="0" collapsed="false">
      <c r="A60" s="32" t="s">
        <v>87</v>
      </c>
      <c r="B60" s="32" t="n">
        <v>550</v>
      </c>
      <c r="C60" s="33" t="s">
        <v>102</v>
      </c>
      <c r="D60" s="34"/>
      <c r="E60" s="35" t="n">
        <v>1.3</v>
      </c>
      <c r="F60" s="36" t="n">
        <f aca="false">B60*(E60/100)</f>
        <v>7.15</v>
      </c>
      <c r="G60" s="27" t="s">
        <v>103</v>
      </c>
    </row>
    <row r="61" customFormat="false" ht="12.75" hidden="false" customHeight="false" outlineLevel="0" collapsed="false">
      <c r="A61" s="37" t="n">
        <v>2</v>
      </c>
      <c r="B61" s="32" t="n">
        <v>400</v>
      </c>
      <c r="C61" s="33" t="s">
        <v>104</v>
      </c>
      <c r="D61" s="34"/>
      <c r="E61" s="39" t="n">
        <v>1.15</v>
      </c>
      <c r="F61" s="36" t="n">
        <f aca="false">B61*(E61/100)</f>
        <v>4.6</v>
      </c>
      <c r="G61" s="27" t="s">
        <v>105</v>
      </c>
    </row>
    <row r="62" customFormat="false" ht="12.75" hidden="false" customHeight="false" outlineLevel="0" collapsed="false">
      <c r="A62" s="37" t="n">
        <v>3</v>
      </c>
      <c r="B62" s="32" t="n">
        <v>400</v>
      </c>
      <c r="C62" s="33" t="s">
        <v>106</v>
      </c>
      <c r="D62" s="34"/>
      <c r="E62" s="39" t="n">
        <v>1.25</v>
      </c>
      <c r="F62" s="36" t="n">
        <f aca="false">B62*(E62/100)</f>
        <v>5</v>
      </c>
      <c r="G62" s="27" t="s">
        <v>105</v>
      </c>
    </row>
    <row r="63" customFormat="false" ht="12.75" hidden="false" customHeight="false" outlineLevel="0" collapsed="false">
      <c r="A63" s="37" t="n">
        <v>4</v>
      </c>
      <c r="B63" s="32" t="n">
        <v>50</v>
      </c>
      <c r="C63" s="44" t="s">
        <v>107</v>
      </c>
      <c r="D63" s="34"/>
      <c r="E63" s="39" t="n">
        <v>60</v>
      </c>
      <c r="F63" s="36" t="n">
        <f aca="false">B63*(E63/100)</f>
        <v>30</v>
      </c>
      <c r="G63" s="27" t="s">
        <v>103</v>
      </c>
    </row>
    <row r="64" customFormat="false" ht="12.75" hidden="false" customHeight="false" outlineLevel="0" collapsed="false">
      <c r="A64" s="37" t="n">
        <v>5</v>
      </c>
      <c r="B64" s="32" t="n">
        <v>6</v>
      </c>
      <c r="C64" s="44" t="s">
        <v>108</v>
      </c>
      <c r="D64" s="34"/>
      <c r="E64" s="39" t="n">
        <v>47.35</v>
      </c>
      <c r="F64" s="36" t="n">
        <f aca="false">B64*(E64/100)</f>
        <v>2.841</v>
      </c>
      <c r="G64" s="27" t="s">
        <v>88</v>
      </c>
    </row>
    <row r="65" customFormat="false" ht="12.75" hidden="false" customHeight="false" outlineLevel="0" collapsed="false">
      <c r="A65" s="37" t="n">
        <v>6</v>
      </c>
      <c r="B65" s="32" t="n">
        <v>6</v>
      </c>
      <c r="C65" s="44" t="s">
        <v>109</v>
      </c>
      <c r="D65" s="34"/>
      <c r="E65" s="39" t="n">
        <v>80.5</v>
      </c>
      <c r="F65" s="36" t="n">
        <f aca="false">B65*(E65/100)</f>
        <v>4.83</v>
      </c>
      <c r="G65" s="27" t="s">
        <v>88</v>
      </c>
    </row>
    <row r="66" customFormat="false" ht="12.75" hidden="false" customHeight="false" outlineLevel="0" collapsed="false">
      <c r="A66" s="37" t="n">
        <v>7</v>
      </c>
      <c r="B66" s="32" t="n">
        <v>3</v>
      </c>
      <c r="C66" s="44" t="s">
        <v>110</v>
      </c>
      <c r="D66" s="34"/>
      <c r="E66" s="39" t="n">
        <v>200</v>
      </c>
      <c r="F66" s="36" t="n">
        <f aca="false">B66*(E66/100)</f>
        <v>6</v>
      </c>
      <c r="G66" s="27" t="s">
        <v>105</v>
      </c>
    </row>
    <row r="67" customFormat="false" ht="12.75" hidden="false" customHeight="false" outlineLevel="0" collapsed="false">
      <c r="A67" s="37" t="n">
        <v>8</v>
      </c>
      <c r="B67" s="32" t="n">
        <v>50</v>
      </c>
      <c r="C67" s="44" t="s">
        <v>111</v>
      </c>
      <c r="D67" s="34"/>
      <c r="E67" s="39"/>
      <c r="F67" s="36" t="n">
        <f aca="false">B67*(E67/100)</f>
        <v>0</v>
      </c>
      <c r="G67" s="27" t="s">
        <v>105</v>
      </c>
    </row>
    <row r="68" customFormat="false" ht="12.75" hidden="false" customHeight="false" outlineLevel="0" collapsed="false">
      <c r="A68" s="37" t="n">
        <v>9</v>
      </c>
      <c r="B68" s="32" t="n">
        <v>50</v>
      </c>
      <c r="C68" s="44" t="s">
        <v>112</v>
      </c>
      <c r="D68" s="34"/>
      <c r="E68" s="39" t="n">
        <v>7.4</v>
      </c>
      <c r="F68" s="36" t="n">
        <f aca="false">B68*(E68/100)</f>
        <v>3.7</v>
      </c>
      <c r="G68" s="27" t="s">
        <v>105</v>
      </c>
    </row>
    <row r="69" customFormat="false" ht="12.75" hidden="false" customHeight="false" outlineLevel="0" collapsed="false">
      <c r="A69" s="37" t="n">
        <v>10</v>
      </c>
      <c r="B69" s="32" t="n">
        <v>15</v>
      </c>
      <c r="C69" s="44" t="s">
        <v>113</v>
      </c>
      <c r="D69" s="34"/>
      <c r="E69" s="39" t="n">
        <v>8.9</v>
      </c>
      <c r="F69" s="36" t="n">
        <f aca="false">B69*(E69/100)</f>
        <v>1.335</v>
      </c>
      <c r="G69" s="27" t="s">
        <v>105</v>
      </c>
    </row>
    <row r="70" customFormat="false" ht="12.75" hidden="false" customHeight="false" outlineLevel="0" collapsed="false">
      <c r="A70" s="37" t="n">
        <v>11</v>
      </c>
      <c r="B70" s="32" t="n">
        <v>40</v>
      </c>
      <c r="C70" s="44" t="s">
        <v>114</v>
      </c>
      <c r="D70" s="34"/>
      <c r="E70" s="39" t="n">
        <v>19.15</v>
      </c>
      <c r="F70" s="36" t="n">
        <f aca="false">B70*(E70/100)</f>
        <v>7.66</v>
      </c>
      <c r="G70" s="27" t="s">
        <v>105</v>
      </c>
    </row>
    <row r="71" customFormat="false" ht="12.75" hidden="false" customHeight="false" outlineLevel="0" collapsed="false">
      <c r="A71" s="37" t="n">
        <v>12</v>
      </c>
      <c r="B71" s="32" t="n">
        <v>15</v>
      </c>
      <c r="C71" s="44" t="s">
        <v>115</v>
      </c>
      <c r="D71" s="34"/>
      <c r="E71" s="39" t="n">
        <v>25</v>
      </c>
      <c r="F71" s="36" t="n">
        <f aca="false">B71*(E71/100)</f>
        <v>3.75</v>
      </c>
      <c r="G71" s="27" t="s">
        <v>105</v>
      </c>
    </row>
    <row r="72" customFormat="false" ht="12.75" hidden="false" customHeight="false" outlineLevel="0" collapsed="false">
      <c r="A72" s="37" t="n">
        <v>13</v>
      </c>
      <c r="B72" s="32" t="n">
        <v>200</v>
      </c>
      <c r="C72" s="44" t="s">
        <v>116</v>
      </c>
      <c r="D72" s="34"/>
      <c r="E72" s="39" t="n">
        <v>1</v>
      </c>
      <c r="F72" s="36" t="n">
        <f aca="false">B72*(E72/100)</f>
        <v>2</v>
      </c>
      <c r="G72" s="27" t="s">
        <v>105</v>
      </c>
    </row>
    <row r="73" customFormat="false" ht="12.75" hidden="false" customHeight="false" outlineLevel="0" collapsed="false">
      <c r="A73" s="37" t="n">
        <v>14</v>
      </c>
      <c r="B73" s="32" t="n">
        <v>400</v>
      </c>
      <c r="C73" s="44" t="s">
        <v>117</v>
      </c>
      <c r="D73" s="34"/>
      <c r="E73" s="39" t="n">
        <v>3.55</v>
      </c>
      <c r="F73" s="36" t="n">
        <f aca="false">B73*(E73/100)</f>
        <v>14.2</v>
      </c>
    </row>
    <row r="74" customFormat="false" ht="12.75" hidden="false" customHeight="false" outlineLevel="0" collapsed="false">
      <c r="A74" s="37" t="s">
        <v>118</v>
      </c>
      <c r="B74" s="32" t="n">
        <v>200</v>
      </c>
      <c r="C74" s="44" t="s">
        <v>117</v>
      </c>
      <c r="D74" s="34"/>
      <c r="E74" s="39" t="n">
        <v>3.55</v>
      </c>
      <c r="F74" s="36" t="n">
        <f aca="false">B74*(E74/100)</f>
        <v>7.1</v>
      </c>
      <c r="G74" s="27" t="s">
        <v>88</v>
      </c>
    </row>
    <row r="75" customFormat="false" ht="12.75" hidden="false" customHeight="false" outlineLevel="0" collapsed="false">
      <c r="A75" s="37" t="s">
        <v>119</v>
      </c>
      <c r="B75" s="32" t="n">
        <v>200</v>
      </c>
      <c r="C75" s="44" t="s">
        <v>117</v>
      </c>
      <c r="D75" s="34"/>
      <c r="E75" s="39" t="n">
        <v>3.55</v>
      </c>
      <c r="F75" s="36" t="n">
        <f aca="false">B75*(E75/100)</f>
        <v>7.1</v>
      </c>
      <c r="G75" s="27" t="s">
        <v>105</v>
      </c>
    </row>
    <row r="76" customFormat="false" ht="12.75" hidden="false" customHeight="false" outlineLevel="0" collapsed="false">
      <c r="A76" s="37" t="n">
        <v>15</v>
      </c>
      <c r="B76" s="32" t="n">
        <v>100</v>
      </c>
      <c r="C76" s="44" t="s">
        <v>120</v>
      </c>
      <c r="D76" s="34"/>
      <c r="E76" s="39" t="n">
        <v>5.8</v>
      </c>
      <c r="F76" s="36" t="n">
        <f aca="false">B76*(E76/100)</f>
        <v>5.8</v>
      </c>
      <c r="G76" s="27" t="s">
        <v>105</v>
      </c>
    </row>
    <row r="77" customFormat="false" ht="12.75" hidden="false" customHeight="false" outlineLevel="0" collapsed="false">
      <c r="A77" s="37" t="n">
        <v>16</v>
      </c>
      <c r="B77" s="32" t="n">
        <v>100</v>
      </c>
      <c r="C77" s="38" t="s">
        <v>121</v>
      </c>
      <c r="D77" s="34"/>
      <c r="E77" s="39" t="n">
        <v>4.6</v>
      </c>
      <c r="F77" s="36" t="n">
        <f aca="false">B77*(E77/100)</f>
        <v>4.6</v>
      </c>
      <c r="G77" s="27" t="s">
        <v>105</v>
      </c>
    </row>
    <row r="78" customFormat="false" ht="12.75" hidden="false" customHeight="false" outlineLevel="0" collapsed="false">
      <c r="A78" s="37" t="n">
        <v>17</v>
      </c>
      <c r="B78" s="32" t="n">
        <v>200</v>
      </c>
      <c r="C78" s="38" t="s">
        <v>122</v>
      </c>
      <c r="D78" s="40"/>
      <c r="E78" s="39" t="n">
        <v>3.15</v>
      </c>
      <c r="F78" s="36" t="n">
        <f aca="false">B78*(E78/100)</f>
        <v>6.3</v>
      </c>
      <c r="G78" s="27" t="s">
        <v>105</v>
      </c>
    </row>
    <row r="79" customFormat="false" ht="12.75" hidden="false" customHeight="false" outlineLevel="0" collapsed="false">
      <c r="A79" s="37" t="n">
        <v>18</v>
      </c>
      <c r="B79" s="32" t="n">
        <v>200</v>
      </c>
      <c r="C79" s="38" t="s">
        <v>123</v>
      </c>
      <c r="D79" s="40"/>
      <c r="E79" s="39" t="n">
        <v>2.3</v>
      </c>
      <c r="F79" s="36" t="n">
        <f aca="false">B79*(E79/100)</f>
        <v>4.6</v>
      </c>
      <c r="G79" s="27" t="s">
        <v>105</v>
      </c>
    </row>
    <row r="80" customFormat="false" ht="12.75" hidden="false" customHeight="false" outlineLevel="0" collapsed="false">
      <c r="A80" s="37" t="n">
        <v>19</v>
      </c>
      <c r="B80" s="32" t="n">
        <v>100</v>
      </c>
      <c r="C80" s="38" t="s">
        <v>56</v>
      </c>
      <c r="D80" s="40"/>
      <c r="E80" s="39" t="n">
        <v>3.5</v>
      </c>
      <c r="F80" s="36" t="n">
        <f aca="false">B80*(E80/100)</f>
        <v>3.5</v>
      </c>
    </row>
    <row r="81" customFormat="false" ht="12.75" hidden="false" customHeight="false" outlineLevel="0" collapsed="false">
      <c r="A81" s="37" t="s">
        <v>124</v>
      </c>
      <c r="B81" s="32" t="n">
        <v>60</v>
      </c>
      <c r="C81" s="38" t="s">
        <v>56</v>
      </c>
      <c r="D81" s="40"/>
      <c r="E81" s="39" t="n">
        <v>3.5</v>
      </c>
      <c r="F81" s="36" t="n">
        <f aca="false">B81*(E81/100)</f>
        <v>2.1</v>
      </c>
      <c r="G81" s="27" t="s">
        <v>88</v>
      </c>
    </row>
    <row r="82" customFormat="false" ht="12.75" hidden="false" customHeight="false" outlineLevel="0" collapsed="false">
      <c r="A82" s="37" t="s">
        <v>125</v>
      </c>
      <c r="B82" s="32" t="n">
        <v>40</v>
      </c>
      <c r="C82" s="38" t="s">
        <v>56</v>
      </c>
      <c r="D82" s="40"/>
      <c r="E82" s="39" t="n">
        <v>3.5</v>
      </c>
      <c r="F82" s="36" t="n">
        <f aca="false">B82*(E82/100)</f>
        <v>1.4</v>
      </c>
      <c r="G82" s="27" t="s">
        <v>103</v>
      </c>
    </row>
    <row r="83" customFormat="false" ht="12.75" hidden="false" customHeight="false" outlineLevel="0" collapsed="false">
      <c r="A83" s="37" t="n">
        <v>20</v>
      </c>
      <c r="B83" s="32" t="n">
        <v>100</v>
      </c>
      <c r="C83" s="38" t="s">
        <v>126</v>
      </c>
      <c r="D83" s="40"/>
      <c r="E83" s="39" t="n">
        <v>13.5</v>
      </c>
      <c r="F83" s="36" t="n">
        <f aca="false">B83*(E83/100)</f>
        <v>13.5</v>
      </c>
      <c r="G83" s="27" t="s">
        <v>105</v>
      </c>
    </row>
    <row r="84" customFormat="false" ht="13.5" hidden="false" customHeight="false" outlineLevel="0" collapsed="false">
      <c r="A84" s="41"/>
      <c r="B84" s="41"/>
      <c r="C84" s="45"/>
      <c r="D84" s="42"/>
      <c r="E84" s="42"/>
      <c r="F84" s="43" t="n">
        <f aca="false">SUM(F58:F58)+SUM(F61:F73)+SUM(F76:F80)+SUM(F83)</f>
        <v>137.216</v>
      </c>
      <c r="G84" s="42" t="s">
        <v>24</v>
      </c>
      <c r="H84" s="42"/>
      <c r="I84" s="42"/>
    </row>
    <row r="85" customFormat="false" ht="14.25" hidden="false" customHeight="false" outlineLevel="0" collapsed="false">
      <c r="F85" s="43" t="n">
        <f aca="false">SUM(F61:F62)+SUM(F66:F72)+SUM(F75:F79)+SUM(F83)</f>
        <v>75.945</v>
      </c>
      <c r="G85" s="27" t="s">
        <v>127</v>
      </c>
    </row>
    <row r="86" customFormat="false" ht="14.25" hidden="false" customHeight="false" outlineLevel="0" collapsed="false">
      <c r="F86" s="43" t="n">
        <f aca="false">SUM(F59)+SUM(F64:F65)+SUM(F81)+SUM(F74)</f>
        <v>22.721</v>
      </c>
      <c r="G86" s="27" t="s">
        <v>91</v>
      </c>
    </row>
    <row r="87" customFormat="false" ht="14.25" hidden="false" customHeight="false" outlineLevel="0" collapsed="false">
      <c r="F87" s="43" t="n">
        <f aca="false">SUM(F60)+SUM(F63)+SUM(F82)</f>
        <v>38.55</v>
      </c>
      <c r="G87" s="27" t="s">
        <v>128</v>
      </c>
    </row>
    <row r="88" customFormat="false" ht="13.5" hidden="false" customHeight="false" outlineLevel="0" collapsed="false">
      <c r="A88" s="28" t="s">
        <v>80</v>
      </c>
      <c r="B88" s="28"/>
    </row>
    <row r="90" customFormat="false" ht="13.5" hidden="false" customHeight="false" outlineLevel="0" collapsed="false">
      <c r="A90" s="29" t="s">
        <v>8</v>
      </c>
      <c r="B90" s="30" t="s">
        <v>9</v>
      </c>
      <c r="C90" s="30" t="s">
        <v>11</v>
      </c>
      <c r="D90" s="30" t="s">
        <v>84</v>
      </c>
      <c r="E90" s="30" t="s">
        <v>12</v>
      </c>
      <c r="F90" s="30" t="s">
        <v>13</v>
      </c>
      <c r="G90" s="31" t="s">
        <v>14</v>
      </c>
      <c r="H90" s="31"/>
      <c r="I90" s="31"/>
    </row>
    <row r="91" customFormat="false" ht="12.75" hidden="false" customHeight="false" outlineLevel="0" collapsed="false">
      <c r="A91" s="32" t="n">
        <v>1</v>
      </c>
      <c r="B91" s="32" t="n">
        <v>3</v>
      </c>
      <c r="C91" s="38" t="s">
        <v>129</v>
      </c>
      <c r="D91" s="34" t="n">
        <v>157610</v>
      </c>
      <c r="E91" s="39" t="n">
        <v>7.99</v>
      </c>
      <c r="F91" s="36" t="n">
        <f aca="false">B91*E91</f>
        <v>23.97</v>
      </c>
      <c r="G91" s="27" t="s">
        <v>130</v>
      </c>
    </row>
    <row r="92" customFormat="false" ht="12.75" hidden="false" customHeight="false" outlineLevel="0" collapsed="false">
      <c r="A92" s="37" t="n">
        <v>2</v>
      </c>
      <c r="B92" s="32" t="n">
        <v>2</v>
      </c>
      <c r="C92" s="33" t="s">
        <v>131</v>
      </c>
      <c r="D92" s="34" t="n">
        <v>157910</v>
      </c>
      <c r="E92" s="35" t="n">
        <v>7.99</v>
      </c>
      <c r="F92" s="36" t="n">
        <f aca="false">B92*E92</f>
        <v>15.98</v>
      </c>
      <c r="G92" s="27" t="s">
        <v>130</v>
      </c>
    </row>
    <row r="93" customFormat="false" ht="13.5" hidden="false" customHeight="false" outlineLevel="0" collapsed="false">
      <c r="A93" s="41"/>
      <c r="B93" s="41"/>
      <c r="C93" s="42"/>
      <c r="D93" s="42"/>
      <c r="E93" s="42"/>
      <c r="F93" s="43" t="n">
        <f aca="false">SUM(F91:F92)</f>
        <v>39.95</v>
      </c>
      <c r="G93" s="42" t="s">
        <v>24</v>
      </c>
      <c r="H93" s="42"/>
      <c r="I93" s="42"/>
    </row>
    <row r="94" customFormat="false" ht="14.25" hidden="false" customHeight="false" outlineLevel="0" collapsed="false">
      <c r="F94" s="43" t="n">
        <f aca="false">SUM(F93)</f>
        <v>39.95</v>
      </c>
      <c r="G94" s="42" t="s">
        <v>91</v>
      </c>
    </row>
    <row r="95" customFormat="false" ht="13.5" hidden="false" customHeight="false" outlineLevel="0" collapsed="false">
      <c r="A95" s="28" t="s">
        <v>81</v>
      </c>
      <c r="B95" s="28"/>
    </row>
    <row r="97" customFormat="false" ht="13.5" hidden="false" customHeight="false" outlineLevel="0" collapsed="false">
      <c r="A97" s="29" t="s">
        <v>8</v>
      </c>
      <c r="B97" s="30" t="s">
        <v>9</v>
      </c>
      <c r="C97" s="30" t="s">
        <v>11</v>
      </c>
      <c r="D97" s="30" t="s">
        <v>84</v>
      </c>
      <c r="E97" s="30" t="s">
        <v>12</v>
      </c>
      <c r="F97" s="30" t="s">
        <v>13</v>
      </c>
      <c r="G97" s="31" t="s">
        <v>14</v>
      </c>
      <c r="H97" s="31"/>
      <c r="I97" s="31"/>
    </row>
    <row r="98" customFormat="false" ht="12.75" hidden="false" customHeight="false" outlineLevel="0" collapsed="false">
      <c r="A98" s="32" t="n">
        <v>1</v>
      </c>
      <c r="B98" s="32" t="n">
        <v>1</v>
      </c>
      <c r="C98" s="38" t="s">
        <v>132</v>
      </c>
      <c r="D98" s="34"/>
      <c r="E98" s="39" t="n">
        <v>13.75</v>
      </c>
      <c r="F98" s="36" t="n">
        <f aca="false">B98*E98</f>
        <v>13.75</v>
      </c>
      <c r="G98" s="27" t="s">
        <v>130</v>
      </c>
    </row>
    <row r="99" customFormat="false" ht="12.75" hidden="false" customHeight="false" outlineLevel="0" collapsed="false">
      <c r="A99" s="37" t="n">
        <v>2</v>
      </c>
      <c r="B99" s="32" t="n">
        <v>1</v>
      </c>
      <c r="C99" s="33" t="s">
        <v>133</v>
      </c>
      <c r="D99" s="34"/>
      <c r="E99" s="35" t="n">
        <v>3.1</v>
      </c>
      <c r="F99" s="36" t="n">
        <f aca="false">B99*E99</f>
        <v>3.1</v>
      </c>
      <c r="G99" s="27" t="s">
        <v>105</v>
      </c>
    </row>
    <row r="100" customFormat="false" ht="12.75" hidden="false" customHeight="false" outlineLevel="0" collapsed="false">
      <c r="A100" s="37" t="n">
        <v>3</v>
      </c>
      <c r="B100" s="32" t="n">
        <v>2</v>
      </c>
      <c r="C100" s="38" t="s">
        <v>134</v>
      </c>
      <c r="D100" s="34"/>
      <c r="E100" s="39" t="n">
        <v>4.21</v>
      </c>
      <c r="F100" s="36" t="n">
        <f aca="false">B100*E100</f>
        <v>8.42</v>
      </c>
      <c r="G100" s="27" t="s">
        <v>105</v>
      </c>
    </row>
    <row r="101" customFormat="false" ht="13.5" hidden="false" customHeight="false" outlineLevel="0" collapsed="false">
      <c r="A101" s="41"/>
      <c r="B101" s="41"/>
      <c r="C101" s="42"/>
      <c r="D101" s="42"/>
      <c r="E101" s="42"/>
      <c r="F101" s="43" t="n">
        <f aca="false">SUM(F98:F99)+SUM(F100:F100)</f>
        <v>25.27</v>
      </c>
      <c r="G101" s="42" t="s">
        <v>24</v>
      </c>
      <c r="H101" s="42"/>
      <c r="I101" s="42"/>
    </row>
    <row r="102" customFormat="false" ht="14.25" hidden="false" customHeight="false" outlineLevel="0" collapsed="false">
      <c r="A102" s="41"/>
      <c r="B102" s="41"/>
      <c r="C102" s="42"/>
      <c r="D102" s="42"/>
      <c r="E102" s="42"/>
      <c r="F102" s="43" t="n">
        <f aca="false">SUM(F99:F100)</f>
        <v>11.52</v>
      </c>
      <c r="G102" s="42" t="s">
        <v>127</v>
      </c>
      <c r="H102" s="42"/>
      <c r="I102" s="42"/>
    </row>
    <row r="103" customFormat="false" ht="14.25" hidden="false" customHeight="false" outlineLevel="0" collapsed="false">
      <c r="F103" s="43" t="n">
        <f aca="false">SUM(F98)</f>
        <v>13.75</v>
      </c>
      <c r="G103" s="42" t="s">
        <v>91</v>
      </c>
    </row>
    <row r="104" customFormat="false" ht="13.5" hidden="false" customHeight="false" outlineLevel="0" collapsed="false"/>
    <row r="106" customFormat="false" ht="12.75" hidden="false" customHeight="false" outlineLevel="0" collapsed="false">
      <c r="C106" s="28" t="s">
        <v>135</v>
      </c>
      <c r="F106" s="46" t="n">
        <f aca="false">SUM(F20,F27,F41,F52,F84,F93,F101)</f>
        <v>495.346</v>
      </c>
      <c r="G106" s="47" t="s">
        <v>24</v>
      </c>
      <c r="H106" s="48"/>
    </row>
    <row r="107" customFormat="false" ht="12.75" hidden="false" customHeight="false" outlineLevel="0" collapsed="false">
      <c r="C107" s="49" t="s">
        <v>136</v>
      </c>
      <c r="F107" s="46" t="n">
        <f aca="false">SUM(F21,F43,F54,F86,F94,F103)</f>
        <v>247.821</v>
      </c>
      <c r="G107" s="47" t="s">
        <v>91</v>
      </c>
      <c r="H107" s="48"/>
    </row>
    <row r="108" customFormat="false" ht="12.75" hidden="false" customHeight="false" outlineLevel="0" collapsed="false">
      <c r="C108" s="27" t="s">
        <v>137</v>
      </c>
      <c r="F108" s="46" t="n">
        <f aca="false">SUM(F87)</f>
        <v>38.55</v>
      </c>
      <c r="G108" s="47" t="s">
        <v>128</v>
      </c>
      <c r="H108" s="48"/>
    </row>
    <row r="109" customFormat="false" ht="12.75" hidden="false" customHeight="false" outlineLevel="0" collapsed="false">
      <c r="F109" s="46" t="n">
        <f aca="false">SUM(F22,F28)</f>
        <v>45.15</v>
      </c>
      <c r="G109" s="47" t="s">
        <v>92</v>
      </c>
      <c r="H109" s="48"/>
    </row>
    <row r="110" customFormat="false" ht="12.75" hidden="false" customHeight="false" outlineLevel="0" collapsed="false">
      <c r="F110" s="46" t="n">
        <f aca="false">SUM(F42,F53)</f>
        <v>76.36</v>
      </c>
      <c r="G110" s="47" t="s">
        <v>98</v>
      </c>
      <c r="H110" s="48"/>
    </row>
    <row r="111" customFormat="false" ht="12.75" hidden="false" customHeight="false" outlineLevel="0" collapsed="false">
      <c r="F111" s="46" t="n">
        <f aca="false">SUM(F85,F102)</f>
        <v>87.465</v>
      </c>
      <c r="G111" s="47" t="s">
        <v>127</v>
      </c>
      <c r="H11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20:44Z</dcterms:created>
  <dc:creator>Tobias Kock</dc:creator>
  <dc:description/>
  <dc:language>en-US</dc:language>
  <cp:lastModifiedBy>a.reiss</cp:lastModifiedBy>
  <cp:lastPrinted>2010-05-28T12:17:19Z</cp:lastPrinted>
  <dcterms:modified xsi:type="dcterms:W3CDTF">2010-05-28T13:59:47Z</dcterms:modified>
  <cp:revision>0</cp:revision>
  <dc:subject/>
  <dc:title/>
</cp:coreProperties>
</file>